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-мз" sheetId="1" state="visible" r:id="rId2"/>
    <sheet name="№1-1мз" sheetId="2" state="visible" r:id="rId3"/>
    <sheet name="№2-мз" sheetId="3" state="visible" r:id="rId4"/>
    <sheet name="№2-1мз" sheetId="4" state="visible" r:id="rId5"/>
    <sheet name="№3-мз" sheetId="5" state="visible" r:id="rId6"/>
    <sheet name="№4-мз" sheetId="6" state="visible" r:id="rId7"/>
    <sheet name="№5-мз" sheetId="7" state="visible" r:id="rId8"/>
    <sheet name="№6-мз" sheetId="8" state="visible" r:id="rId9"/>
    <sheet name="№7мз" sheetId="9" state="visible" r:id="rId10"/>
    <sheet name="№8мз" sheetId="10" state="visible" r:id="rId11"/>
    <sheet name="№9мз" sheetId="11" state="visible" r:id="rId12"/>
  </sheets>
  <definedNames>
    <definedName function="false" hidden="false" localSheetId="1" name="_xlnm.Print_Titles" vbProcedure="false">'№1-1мз'!$7:$10</definedName>
    <definedName function="false" hidden="false" localSheetId="0" name="_xlnm.Print_Titles" vbProcedure="false">'№1-мз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682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</t>
    </r>
    <r>
      <rPr>
        <b val="true"/>
        <sz val="12"/>
        <rFont val="Times New Roman"/>
        <family val="1"/>
        <charset val="204"/>
      </rPr>
      <t xml:space="preserve"> за </t>
    </r>
    <r>
      <rPr>
        <b val="true"/>
        <sz val="12"/>
        <color rgb="FF000000"/>
        <rFont val="Times New Roman"/>
        <family val="1"/>
        <charset val="204"/>
      </rPr>
      <t xml:space="preserve">2021 год</t>
    </r>
  </si>
  <si>
    <t xml:space="preserve"> по</t>
  </si>
  <si>
    <t xml:space="preserve">Ленинск-Кузнецкому муниципальному  округу</t>
  </si>
  <si>
    <t xml:space="preserve">указать муниципальное образование</t>
  </si>
  <si>
    <r>
      <rPr>
        <sz val="10"/>
        <rFont val="Times New Roman"/>
        <family val="1"/>
        <charset val="204"/>
      </rPr>
      <t xml:space="preserve">Структура системы закупок в МО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:</t>
    </r>
  </si>
  <si>
    <t xml:space="preserve">централизованная</t>
  </si>
  <si>
    <r>
      <rPr>
        <sz val="10"/>
        <color rgb="FFFF0000"/>
        <rFont val="Times New Roman"/>
        <family val="1"/>
        <charset val="204"/>
      </rPr>
      <t xml:space="preserve">указать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Количество  процедур </t>
  </si>
  <si>
    <t xml:space="preserve">Общее количество поданных заявок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9 = гр10+гр.11+гр.12+гр.13+гр14</t>
  </si>
  <si>
    <t xml:space="preserve">17=гр.18+гр.19+гр.20+ гр.21+гр.22</t>
  </si>
  <si>
    <t xml:space="preserve">25=(гр18+гр.19+гр.20)-(гр.23+гр.24)</t>
  </si>
  <si>
    <t xml:space="preserve">26=100- ((гр.23+гр.24)/ (гр.18+гр.19+гр.20)* 100)</t>
  </si>
  <si>
    <t xml:space="preserve">1</t>
  </si>
  <si>
    <t xml:space="preserve">Итого общая по закупкам 
(сумма строк 1.1 -1.7)</t>
  </si>
  <si>
    <t xml:space="preserve">1.1</t>
  </si>
  <si>
    <t xml:space="preserve">Конкурс в электронной форме</t>
  </si>
  <si>
    <t xml:space="preserve">1.2</t>
  </si>
  <si>
    <t xml:space="preserve">Конкурс с ограниченным участием в электронной форме</t>
  </si>
  <si>
    <t xml:space="preserve">1.3</t>
  </si>
  <si>
    <t xml:space="preserve">Двухэтапный конкурс в электронной форме</t>
  </si>
  <si>
    <t xml:space="preserve">1.4</t>
  </si>
  <si>
    <t xml:space="preserve">Аукцион в электронной форме</t>
  </si>
  <si>
    <t xml:space="preserve">1.5</t>
  </si>
  <si>
    <t xml:space="preserve">Запрос котировок в электронной форме</t>
  </si>
  <si>
    <t xml:space="preserve">Х</t>
  </si>
  <si>
    <t xml:space="preserve">1.6</t>
  </si>
  <si>
    <t xml:space="preserve">Запрос предложений в электронной форме</t>
  </si>
  <si>
    <t xml:space="preserve">1.7</t>
  </si>
  <si>
    <t xml:space="preserve">Предварительный отбор </t>
  </si>
  <si>
    <t xml:space="preserve">х</t>
  </si>
  <si>
    <t xml:space="preserve">В т.ч. размещено через уполномоченный орган**</t>
  </si>
  <si>
    <t xml:space="preserve">2</t>
  </si>
  <si>
    <t xml:space="preserve">Итого по закупкам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1 году.  Объявленные - все закупки, которые были объявлены в  2021 году , а завершенные - это закупки, по которым процедура определения поставщика была завершена в 2021году (включая закупки размещенные в 2020 году, но завершенные в 2021 году)</t>
    </r>
  </si>
  <si>
    <r>
      <rPr>
        <u val="single"/>
        <sz val="10"/>
        <color rgb="FFFF0000"/>
        <rFont val="Times New Roman"/>
        <family val="1"/>
        <charset val="204"/>
      </rPr>
      <t xml:space="preserve">*</t>
    </r>
    <r>
      <rPr>
        <u val="single"/>
        <sz val="10"/>
        <rFont val="Times New Roman"/>
        <family val="1"/>
        <charset val="204"/>
      </rPr>
      <t xml:space="preserve"> Система закупок:</t>
    </r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r>
      <rPr>
        <u val="single"/>
        <sz val="10"/>
        <color rgb="FFFF0000"/>
        <rFont val="Times New Roman"/>
        <family val="1"/>
        <charset val="204"/>
      </rPr>
      <t xml:space="preserve">** </t>
    </r>
    <r>
      <rPr>
        <u val="single"/>
        <sz val="10"/>
        <rFont val="Times New Roman"/>
        <family val="1"/>
        <charset val="204"/>
      </rPr>
      <t xml:space="preserve">информацию по строке  2</t>
    </r>
    <r>
      <rPr>
        <sz val="10"/>
        <rFont val="Times New Roman"/>
        <family val="1"/>
        <charset val="204"/>
      </rPr>
      <t xml:space="preserve"> заполняют МО, у которых смешанная или централизованная система закупок</t>
    </r>
  </si>
  <si>
    <t xml:space="preserve">Отмененные процедуры не учитываются и указываются только в графе 28</t>
  </si>
  <si>
    <t xml:space="preserve">Руководитель  Заместитель главы муниципального округа   ____________________ Е.А.Славинская                       </t>
  </si>
  <si>
    <t xml:space="preserve">                                                                                подпись</t>
  </si>
  <si>
    <t xml:space="preserve">Контактное лицо (Ф.И.О., телефон)               Ю.Е.Агеева    тел.(838456)7-39-39</t>
  </si>
  <si>
    <t xml:space="preserve">Приложение №1-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*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товаров, работ, услуг</t>
    </r>
    <r>
      <rPr>
        <b val="true"/>
        <sz val="12"/>
        <rFont val="Times New Roman"/>
        <family val="1"/>
        <charset val="204"/>
      </rPr>
      <t xml:space="preserve">  за  </t>
    </r>
    <r>
      <rPr>
        <b val="true"/>
        <sz val="12"/>
        <color rgb="FF000000"/>
        <rFont val="Times New Roman"/>
        <family val="1"/>
        <charset val="204"/>
      </rPr>
      <t xml:space="preserve">2021 год</t>
    </r>
  </si>
  <si>
    <t xml:space="preserve">Общее количество заказчиков, для которых проводились совместные закупки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2а</t>
  </si>
  <si>
    <t xml:space="preserve">Итого общая по закупкам 
(сумма строк 1.1 -1.3)</t>
  </si>
  <si>
    <t xml:space="preserve">01.23.13.000, 01.22.12.000, 01.21.11.000, 01.24.21.000, 01.23.12.000, 01.23.14.000, 01.24.10.000, 01.13.12.120, 01.13.51.120, 01.13.43.110, 01.13.41.110, 01.13.32.000, 01.13.34.000, 01.13.49.110, 01.13.42.000, 01.24.27.000, 10.61.33.111, 01.11.75.110,  10.61.32.113, 10.61.31.111, 10.61.32.116, 10.61.32.114, 10.61.32.117, 10.61.31.110, 10.61.12.000, 10.61.32.115, 10.51.52.112, 10.51.30.110, 10.51.30.100, 10.51.11.121, 10.51.52.211, 10.51.40.131, 10.51.40.313, 10.51.56.310, 10.51.52.130, 10.51.40.170, 10.51.52.190, 10.12.10.000, 10.11.31.130, 10.11.31.110, 10.11.31.140, 10.20.13.120, 10.20.14.120, 10.20.23.122 </t>
  </si>
  <si>
    <t xml:space="preserve">* информация по совместным закупкам  является дополнительной  расшифровкой к приложению №1-мз</t>
  </si>
  <si>
    <r>
      <rPr>
        <u val="single"/>
        <sz val="10"/>
        <rFont val="Times New Roman"/>
        <family val="1"/>
        <charset val="204"/>
      </rPr>
      <t xml:space="preserve">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1 году.  Объявленные - все закупки, которые были объявлены в  2021 году , а завершенные - это закупки, по которым процедура определения поставщика была завершена в 2021 году (включая закупки размещенные в 2020 году, но завершенные в 2021 году)</t>
    </r>
  </si>
  <si>
    <t xml:space="preserve">Информация* по контрактам (договорам) за  2021 год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21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Исполненные контракты*****</t>
  </si>
  <si>
    <t xml:space="preserve">Контракты, по которым заказчиком нарушены 
сроки оплаты ******</t>
  </si>
  <si>
    <t xml:space="preserve">Общее количество контрактов, по которым произошло взыскание обеспечения  исполнения контракта, представленное в виде банковской гарантии, выданной банком, или внесением денежных средств на указанный заказчиком счет </t>
  </si>
  <si>
    <t xml:space="preserve">в т.ч. бюджетные средства</t>
  </si>
  <si>
    <t xml:space="preserve">в т.ч. внебюджетные средства</t>
  </si>
  <si>
    <t xml:space="preserve">в т.ч.  средства ОМС</t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21 году по контраткам (договорам) заключенным с СМП, СОНО</t>
    </r>
    <r>
      <rPr>
        <b val="true"/>
        <sz val="8"/>
        <rFont val="Times New Roman"/>
        <family val="1"/>
        <charset val="204"/>
      </rPr>
      <t xml:space="preserve">***</t>
    </r>
  </si>
  <si>
    <t xml:space="preserve">Всего оплачено в 2021 году по контратк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21 году</t>
  </si>
  <si>
    <t xml:space="preserve">Оплаченная сумма по контрактам (договорам)* в  2021г.</t>
  </si>
  <si>
    <t xml:space="preserve">Заключено в 2021 году</t>
  </si>
  <si>
    <t xml:space="preserve">Оплачено* в  2021 г.</t>
  </si>
  <si>
    <t xml:space="preserve">Количество</t>
  </si>
  <si>
    <t xml:space="preserve">Сумма, тыс.руб.</t>
  </si>
  <si>
    <t xml:space="preserve">3</t>
  </si>
  <si>
    <t xml:space="preserve">4</t>
  </si>
  <si>
    <t xml:space="preserve">5</t>
  </si>
  <si>
    <t xml:space="preserve">6=8+10+12</t>
  </si>
  <si>
    <t xml:space="preserve">7=9+11+13</t>
  </si>
  <si>
    <t xml:space="preserve">Всего заключено контрактов (договоров) по состоявшимся закупкам</t>
  </si>
  <si>
    <t xml:space="preserve">Всего заключено закупок у ед.поставщика (исполнителя, подрядчика) ст.93 ФЗ №44 (сумма строк 2.1-2.8)</t>
  </si>
  <si>
    <t xml:space="preserve">2.1</t>
  </si>
  <si>
    <t xml:space="preserve">в т.ч. по п.1 ч.1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9 ч.1</t>
  </si>
  <si>
    <t xml:space="preserve">2.7</t>
  </si>
  <si>
    <t xml:space="preserve">в т.ч. остальные пункты ч.1 ст.93</t>
  </si>
  <si>
    <t xml:space="preserve">2.8</t>
  </si>
  <si>
    <t xml:space="preserve">**Закупка товара в случаях, предусмотренных пунктами 4 и 5 части 1 статьи 93 Федерального закона, в электронной форме с использованием электронной площадки, по ч.12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21 год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21 году, независимо от года заключения </t>
    </r>
  </si>
  <si>
    <t xml:space="preserve">** по стр.2.5  заключенные контракты , не указываются по строкам 1.1-1.5</t>
  </si>
  <si>
    <r>
      <rPr>
        <sz val="10"/>
        <rFont val="Times New Roman"/>
        <family val="1"/>
        <charset val="204"/>
      </rPr>
      <t xml:space="preserve">** </t>
    </r>
    <r>
      <rPr>
        <sz val="10"/>
        <color rgb="FFFF0000"/>
        <rFont val="Times New Roman"/>
        <family val="1"/>
        <charset val="204"/>
      </rPr>
      <t xml:space="preserve">по стр.2.8 заключенные контракты , не указываются по строкам 2.2 и 2.3</t>
    </r>
  </si>
  <si>
    <t xml:space="preserve">*** указывается в  соттветствии со ст.30 44-ФЗ</t>
  </si>
  <si>
    <r>
      <rPr>
        <sz val="10"/>
        <rFont val="Times New Roman"/>
        <family val="1"/>
        <charset val="204"/>
      </rPr>
      <t xml:space="preserve">**** по строке 4 в графах 6, 8, 10, 12 указывается сумма доведенных средств на закупку ТРУ на 2021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****Под исполненным контрактом понимается контракт, исполненный в установленные контрактом сроки, товары, работы и услуги по которому приняты без замечаний и претензий и оплачены заказчиком.
1) В случае долгосрочных контрактов для расчетов берется доля финансирования этих контрактов в отчетный период.
2) Если в ходе исполнения контракта первоначальная сумма контракта изменялась на основании дополнительных соглашений (в соответствии с законодательством), то под суммой контракта принимается сложившаяся после внесения изменений сумма.</t>
  </si>
  <si>
    <t xml:space="preserve">***** Под нарушением заказчиком сроков оплаты за поставленные товары, выполненные работы, оказанные услуги понимаются нарушения оплаты заказчиком сроков независимо от того, по чьей вине это произошло заказчика или финансового органа. </t>
  </si>
  <si>
    <t xml:space="preserve">В случае поэтапного исполнения контракта сумма контракта с нарушенным сроком оплаты берется полностью. </t>
  </si>
  <si>
    <t xml:space="preserve">Приложение №2-1мз</t>
  </si>
  <si>
    <t xml:space="preserve">Информация по цифровизации закупок малого объема  за 2021 год</t>
  </si>
  <si>
    <t xml:space="preserve">Наименование муниципального образования</t>
  </si>
  <si>
    <t xml:space="preserve">Реквизиты принятого НПА</t>
  </si>
  <si>
    <t xml:space="preserve">Выбранная платформа (платформы) для ЗМО на территории МО*</t>
  </si>
  <si>
    <t xml:space="preserve">Количество муниципальных заказчиков</t>
  </si>
  <si>
    <t xml:space="preserve">Сумма заключенных договоров в 2021 году, тыс.руб.</t>
  </si>
  <si>
    <t xml:space="preserve">Кол-во заключенных договоров в 2021 году</t>
  </si>
  <si>
    <t xml:space="preserve">Количество закупок проведенных на платформе ЗМО (учитываются все закупки, в т.ч. несостоявшиеся)</t>
  </si>
  <si>
    <t xml:space="preserve">Сложившаяся экономия по ЗМО (объявленная сумма ЗМО - заключенная сумма по ЗМО), тыс.руб.</t>
  </si>
  <si>
    <t xml:space="preserve">Примечание </t>
  </si>
  <si>
    <t xml:space="preserve">Зарегистрированых на платформе ЗМО</t>
  </si>
  <si>
    <t xml:space="preserve">Всего </t>
  </si>
  <si>
    <t xml:space="preserve">С использованием  платформы ЗМО (в электронном виде)</t>
  </si>
  <si>
    <t xml:space="preserve">С использованием платформ ЗМО</t>
  </si>
  <si>
    <t xml:space="preserve">4**</t>
  </si>
  <si>
    <t xml:space="preserve">6**</t>
  </si>
  <si>
    <t xml:space="preserve">8**</t>
  </si>
  <si>
    <t xml:space="preserve"> Распоряжение 142-р от 01.06.2020</t>
  </si>
  <si>
    <t xml:space="preserve">"Портал поставщиков" г.Москвы; Единый агрегатор торговли"Березка";Электронный магазин РТС-Тендер.</t>
  </si>
  <si>
    <t xml:space="preserve">Примечание: </t>
  </si>
  <si>
    <t xml:space="preserve">*  - Если платформ для ЗМО несколько, то информацию по каждой платформе указывать отдельной строкой</t>
  </si>
  <si>
    <t xml:space="preserve">**  - Если указывается несколько платформ, то гр.4,6,8 заносятся для одной строки</t>
  </si>
  <si>
    <r>
      <rPr>
        <sz val="10"/>
        <rFont val="Times New Roman"/>
        <family val="1"/>
        <charset val="204"/>
      </rPr>
      <t xml:space="preserve">*** </t>
    </r>
    <r>
      <rPr>
        <sz val="10"/>
        <color rgb="FFFF0000"/>
        <rFont val="Times New Roman"/>
        <family val="1"/>
        <charset val="204"/>
      </rPr>
      <t xml:space="preserve">информация является расшифровкой к строкам 2.2, 2.3 указанным в приложении №2-мз</t>
    </r>
  </si>
  <si>
    <t xml:space="preserve">                                              подпись</t>
  </si>
  <si>
    <t xml:space="preserve">Приложение №3-мз</t>
  </si>
  <si>
    <r>
      <rPr>
        <b val="true"/>
        <sz val="11"/>
        <color rgb="FF000000"/>
        <rFont val="Times New Roman"/>
        <family val="1"/>
        <charset val="204"/>
      </rPr>
      <t xml:space="preserve">Информация* о сотрудниках </t>
    </r>
    <r>
      <rPr>
        <b val="true"/>
        <u val="single"/>
        <sz val="11"/>
        <color rgb="FF000000"/>
        <rFont val="Times New Roman"/>
        <family val="1"/>
        <charset val="204"/>
      </rPr>
      <t xml:space="preserve">уполномоченного органа на определение поставщика (исполнителя, подрядчика)</t>
    </r>
  </si>
  <si>
    <t xml:space="preserve">по состоянию на 01.01.2022 г.</t>
  </si>
  <si>
    <t xml:space="preserve">Наименование уполномоченного органа:</t>
  </si>
  <si>
    <t xml:space="preserve">Администрация Ленинск-Кузнецкого муниципального округа</t>
  </si>
  <si>
    <t xml:space="preserve">Адрес:</t>
  </si>
  <si>
    <t xml:space="preserve">г.Ленинск-Кузнецкий, ул.Григорченкова,47</t>
  </si>
  <si>
    <t xml:space="preserve">Указать количество заказчиков, для которых уполномоченный орган определяет поставщиков (исполнителей, подрядчиков)</t>
  </si>
  <si>
    <t xml:space="preserve">ФИО (полностью)</t>
  </si>
  <si>
    <t xml:space="preserve">Должность </t>
  </si>
  <si>
    <t xml:space="preserve">Телефон</t>
  </si>
  <si>
    <t xml:space="preserve">e-mail</t>
  </si>
  <si>
    <t xml:space="preserve">Славинская Елена Анатольевна</t>
  </si>
  <si>
    <t xml:space="preserve">Заместитель главы муниципального округа по экономике</t>
  </si>
  <si>
    <t xml:space="preserve">(838456) 7-08-83</t>
  </si>
  <si>
    <t xml:space="preserve">   mz@ Lnkrayon.ru </t>
  </si>
  <si>
    <t xml:space="preserve">Ширяева Татьяна Владимировна</t>
  </si>
  <si>
    <t xml:space="preserve">Начальник отдела муниципальных закупок</t>
  </si>
  <si>
    <t xml:space="preserve">(838456) 7-39-39</t>
  </si>
  <si>
    <t xml:space="preserve">Агеева Юлия Евгеньевна</t>
  </si>
  <si>
    <t xml:space="preserve">Заместитель начальника отдела муниципальных закупок</t>
  </si>
  <si>
    <t xml:space="preserve">Борисова Анастасия Викторовна</t>
  </si>
  <si>
    <t xml:space="preserve">Заведующий сектором планирования закупок УЭРТ</t>
  </si>
  <si>
    <r>
      <rPr>
        <sz val="10"/>
        <color rgb="FFFF0000"/>
        <rFont val="Times New Roman"/>
        <family val="1"/>
        <charset val="204"/>
      </rPr>
      <t xml:space="preserve">* </t>
    </r>
    <r>
      <rPr>
        <sz val="10"/>
        <rFont val="Times New Roman"/>
        <family val="1"/>
        <charset val="204"/>
      </rPr>
      <t xml:space="preserve">информацию заполняют МО, у которых смешанная или централизованная система закупок</t>
    </r>
  </si>
  <si>
    <t xml:space="preserve"> Руководитель  Заместитель главы муниципального округа   ____________________ Е.А.Славинская                       </t>
  </si>
  <si>
    <t xml:space="preserve">(подпись)</t>
  </si>
  <si>
    <t xml:space="preserve">Приложение №4-мз</t>
  </si>
  <si>
    <t xml:space="preserve">Информация о  заказчиках по состоянию на 01.01.2022 г.</t>
  </si>
  <si>
    <t xml:space="preserve">Наименование   главного распорядителя по заказчику</t>
  </si>
  <si>
    <t xml:space="preserve">ИНН ГРБС</t>
  </si>
  <si>
    <t xml:space="preserve">Реестровый номер*</t>
  </si>
  <si>
    <t xml:space="preserve">Наименование муниципального заказчика</t>
  </si>
  <si>
    <t xml:space="preserve">ИНН мун.заказчика</t>
  </si>
  <si>
    <t xml:space="preserve">Адрес</t>
  </si>
  <si>
    <t xml:space="preserve">Контактная информация (тел., факс)</t>
  </si>
  <si>
    <t xml:space="preserve">Официальный эл.адрес</t>
  </si>
  <si>
    <t xml:space="preserve">Должность руководителя</t>
  </si>
  <si>
    <t xml:space="preserve">ФИО руководителя заказчика</t>
  </si>
  <si>
    <t xml:space="preserve">Должность контактного лица</t>
  </si>
  <si>
    <t xml:space="preserve">ФИО контактного лица</t>
  </si>
  <si>
    <t xml:space="preserve">Телефон контактного лица</t>
  </si>
  <si>
    <t xml:space="preserve">Указать по какому закону работают 44-ФЗ, 223-ФЗ</t>
  </si>
  <si>
    <t xml:space="preserve">Указать каким образом размещаются закупки (ч/з уполномоченный орган, самостоятельно, спец.организацию или др.)</t>
  </si>
  <si>
    <t xml:space="preserve">Наименование органа через который размещаются закупки</t>
  </si>
  <si>
    <t xml:space="preserve">4236002912</t>
  </si>
  <si>
    <t xml:space="preserve">М25-01-001-00</t>
  </si>
  <si>
    <t xml:space="preserve">Администрация Ленинск-Кузнецкого муниципального округа (уполномоченный орган)</t>
  </si>
  <si>
    <t xml:space="preserve">652507, г.Ленинск-Кузнецкий ул.Григорченкова, 47</t>
  </si>
  <si>
    <t xml:space="preserve">(838456)                          тел.7-29-02               (приемная)                        факс 3-35-36</t>
  </si>
  <si>
    <t xml:space="preserve">mz@lnkrayon.ru</t>
  </si>
  <si>
    <t xml:space="preserve">Глава Ленинск-Кузнецкого муниципального округа</t>
  </si>
  <si>
    <t xml:space="preserve">Никитин Евгений Викторович</t>
  </si>
  <si>
    <t xml:space="preserve">Начальник отдела муниципальных закупок                   </t>
  </si>
  <si>
    <t xml:space="preserve">(838456)                          7-39-39</t>
  </si>
  <si>
    <t xml:space="preserve">44-ФЗ</t>
  </si>
  <si>
    <t xml:space="preserve">ч/з уполномоченный орган</t>
  </si>
  <si>
    <t xml:space="preserve">управление экономического развития территории администрации Ленинск-Кузнецкого муниципального округа</t>
  </si>
  <si>
    <t xml:space="preserve">Управление образования муниципального округа</t>
  </si>
  <si>
    <t xml:space="preserve">М25-02-016-00</t>
  </si>
  <si>
    <t xml:space="preserve">МБОУ «Чкаловская ООШ»</t>
  </si>
  <si>
    <t xml:space="preserve">652572, Ленинск-Кузнецкий район,
пос. Чкаловский, пер. Школьный, 1б</t>
  </si>
  <si>
    <t xml:space="preserve">Телефон 
6-22-48, 6-22-49
Факс
6-22-49</t>
  </si>
  <si>
    <t xml:space="preserve">chkalovo.shkola@mail.ru</t>
  </si>
  <si>
    <t xml:space="preserve">Директор</t>
  </si>
  <si>
    <t xml:space="preserve">Зайцева Нэлли Григорьевна</t>
  </si>
  <si>
    <t xml:space="preserve">гл.специалист</t>
  </si>
  <si>
    <t xml:space="preserve">Мосина М.В.</t>
  </si>
  <si>
    <t xml:space="preserve">5-44-49</t>
  </si>
  <si>
    <t xml:space="preserve">44ФЗ</t>
  </si>
  <si>
    <t xml:space="preserve">ч/з уполномоченный орган,самостоятельно</t>
  </si>
  <si>
    <t xml:space="preserve">М25-02-008-00</t>
  </si>
  <si>
    <t xml:space="preserve">МБОУ «Ленинуглевская СОШ»</t>
  </si>
  <si>
    <t xml:space="preserve">652580, Ленинск-Кузнецкий район,
пос. Восходящий, пер. Школьный, 5 а</t>
  </si>
  <si>
    <t xml:space="preserve">Телефон 
6-67-68
Факс
6-67-68</t>
  </si>
  <si>
    <t xml:space="preserve">leninug@mail.ru</t>
  </si>
  <si>
    <t xml:space="preserve">Шубенкова Юлия Александровна</t>
  </si>
  <si>
    <t xml:space="preserve">М25-02-018-00</t>
  </si>
  <si>
    <t xml:space="preserve">МБОУ «Шабановская СО(к)Ш»</t>
  </si>
  <si>
    <t xml:space="preserve">652575, Ленинск-Кузнецкий район,
с. Шабаново, ул. Школьная, 3/2</t>
  </si>
  <si>
    <t xml:space="preserve">Телефон 
6-03-42, 6-03-43
Факс
6-03-42</t>
  </si>
  <si>
    <t xml:space="preserve">shkola-shab@bk.ru</t>
  </si>
  <si>
    <t xml:space="preserve">И.О. Директора</t>
  </si>
  <si>
    <t xml:space="preserve">Никишев Владимир Семенович</t>
  </si>
  <si>
    <t xml:space="preserve">М25-02-017-00</t>
  </si>
  <si>
    <t xml:space="preserve">МБОУ «Чусовитинская СОШ»</t>
  </si>
  <si>
    <t xml:space="preserve">652591, Ленинск-Кузнецкий район,
с. Чусовитино, ул. Школьная, 30</t>
  </si>
  <si>
    <t xml:space="preserve">Телефон 
6-92-76, 6-92-78
Факс
6-92-76</t>
  </si>
  <si>
    <t xml:space="preserve">19ch73@rambler.ru</t>
  </si>
  <si>
    <t xml:space="preserve">Ананьева Олеся Александровна</t>
  </si>
  <si>
    <t xml:space="preserve">М25-02-015-00</t>
  </si>
  <si>
    <t xml:space="preserve">МКОУ «Свердловская ООШ»</t>
  </si>
  <si>
    <t xml:space="preserve">652595, Ленинск-Кузнецкий район,
пос. Свердловский, ул. Школьная, 25 </t>
  </si>
  <si>
    <t xml:space="preserve">Телефон 
6-75-61, 6-75-84
Факс
6-75-84</t>
  </si>
  <si>
    <t xml:space="preserve">sverdlovskaya@list.ru </t>
  </si>
  <si>
    <t xml:space="preserve">Рычков Владимир Александрович</t>
  </si>
  <si>
    <t xml:space="preserve">М25-02-014-00</t>
  </si>
  <si>
    <t xml:space="preserve">МБОУ «Подгорновская СОШ»</t>
  </si>
  <si>
    <t xml:space="preserve">652582, Ленинск-Кузнецкий район,
с. Подгорное, пер. Кольцевой, 5 – 6</t>
  </si>
  <si>
    <t xml:space="preserve">Телефон 
6-74-64
Факс
6-74-24</t>
  </si>
  <si>
    <t xml:space="preserve">podgor61@mail.ru</t>
  </si>
  <si>
    <t xml:space="preserve">Устюжанина Ирина Леонидовна</t>
  </si>
  <si>
    <t xml:space="preserve">М25-02-005-00</t>
  </si>
  <si>
    <t xml:space="preserve">МБОУ «Камышинская ООШ им. Героя Кузбасса Н.Д. Назаренко»</t>
  </si>
  <si>
    <t xml:space="preserve">652583, Ленинск-Кузнецкий район,
с. Камышино, ул. Центральная, 70</t>
  </si>
  <si>
    <t xml:space="preserve">Телефон 
6-62-28
Факс
6-62-28</t>
  </si>
  <si>
    <t xml:space="preserve">kamishinskaya@mail.ru</t>
  </si>
  <si>
    <t xml:space="preserve">Смирнова Татьяна Владимировна</t>
  </si>
  <si>
    <t xml:space="preserve">М25-02-010-00</t>
  </si>
  <si>
    <t xml:space="preserve">МБОУ «Мусохрановская НОШ»</t>
  </si>
  <si>
    <t xml:space="preserve">652574, Ленинск-Кузнецкий район,
пос. Мусохраново, ул. Северная, 41</t>
  </si>
  <si>
    <t xml:space="preserve">Телефон 
6-64-37
Факс
6-64-37</t>
  </si>
  <si>
    <t xml:space="preserve">Нестеренко Наталья Викторовна</t>
  </si>
  <si>
    <t xml:space="preserve">М25-02-004-00</t>
  </si>
  <si>
    <t xml:space="preserve">МБОУ «Драченинская ООШ»</t>
  </si>
  <si>
    <t xml:space="preserve">652571, Ленинск-Кузнецкий район,
с. Драченино, ул. Первомайская, 55</t>
  </si>
  <si>
    <t xml:space="preserve">Телефон 
6-43-53
Факс
6-42-91</t>
  </si>
  <si>
    <t xml:space="preserve">dsposchool@mail.ru</t>
  </si>
  <si>
    <t xml:space="preserve">Конюкова Елена Васильевна</t>
  </si>
  <si>
    <t xml:space="preserve">М25-02-012-00</t>
  </si>
  <si>
    <t xml:space="preserve">МБОУ «Новогеоргиевская НОШ»</t>
  </si>
  <si>
    <t xml:space="preserve">652593, Ленинск-Кузнецкий район,
д. Новогеоргиевка, ул. Школьная, 27</t>
  </si>
  <si>
    <t xml:space="preserve">Телефон 
6-72-16
Факс
6-72-16</t>
  </si>
  <si>
    <t xml:space="preserve">novogeorgievskya@mail.ru</t>
  </si>
  <si>
    <t xml:space="preserve">Прохорова Галина Петровна </t>
  </si>
  <si>
    <t xml:space="preserve">М25-02-007-00</t>
  </si>
  <si>
    <t xml:space="preserve">МБОУ «Красноярская ООШ»</t>
  </si>
  <si>
    <t xml:space="preserve">652594, Ленинск-Кузнецкий район,
д. Красноярка, ул. Центральная, 3</t>
  </si>
  <si>
    <t xml:space="preserve">Телефон 
6-73-53
Факс
6-73-53</t>
  </si>
  <si>
    <t xml:space="preserve">krasnbuh@mail.ru</t>
  </si>
  <si>
    <t xml:space="preserve">Бибикова Галина Петровна</t>
  </si>
  <si>
    <t xml:space="preserve">М25-02-013-00</t>
  </si>
  <si>
    <t xml:space="preserve">МБОУ «Панфиловская СОШ»</t>
  </si>
  <si>
    <t xml:space="preserve">652592, Ленинск-Кузнецкий район,
с. Панфилово, ул. Советская, 12 г</t>
  </si>
  <si>
    <t xml:space="preserve">Телефон 
6-52-20, 6-52-50
Факс
6-52-20</t>
  </si>
  <si>
    <t xml:space="preserve">panfilovskaya@mail.ru</t>
  </si>
  <si>
    <t xml:space="preserve">Волкова Ольга Николаевна </t>
  </si>
  <si>
    <t xml:space="preserve">М25-02-011-00</t>
  </si>
  <si>
    <t xml:space="preserve">МБОУ «Новинская НОШ»</t>
  </si>
  <si>
    <t xml:space="preserve">652585, Ленинск-Кузнецкий район,
пос. Новый, ул. Луговая, 1</t>
  </si>
  <si>
    <t xml:space="preserve">Телефон 
6-71-27
Факс
6-71-65
</t>
  </si>
  <si>
    <t xml:space="preserve">newshool85@rambler.ru</t>
  </si>
  <si>
    <t xml:space="preserve">Ершова Елена Павловна</t>
  </si>
  <si>
    <t xml:space="preserve">М25-02-003-00</t>
  </si>
  <si>
    <t xml:space="preserve">МБОУ «Демьяновская СОШ»</t>
  </si>
  <si>
    <t xml:space="preserve">652590, Ленинск-Кузнецкий район,
пос. Демьяновка, ул. Лермонтова, 14
</t>
  </si>
  <si>
    <t xml:space="preserve">Телефон 
6-83-20, 6-83-10
Факс
6-83-20</t>
  </si>
  <si>
    <t xml:space="preserve">demyan0971@mail.ru</t>
  </si>
  <si>
    <t xml:space="preserve">Пьянзина Марина Анатольевна</t>
  </si>
  <si>
    <t xml:space="preserve">М25-02-009-00</t>
  </si>
  <si>
    <t xml:space="preserve">МБОУ «Мирновская ООШ»</t>
  </si>
  <si>
    <t xml:space="preserve">652584, Ленинск-Кузнецкий район,
пос. Мирный, ул. Школьная, 25</t>
  </si>
  <si>
    <t xml:space="preserve">Телефон 
6-32-90
Факс
6-32-90</t>
  </si>
  <si>
    <t xml:space="preserve">mirn-lnk@mail.ru</t>
  </si>
  <si>
    <t xml:space="preserve">Бицель Елена Михайловна   </t>
  </si>
  <si>
    <t xml:space="preserve">М25-02-002-00</t>
  </si>
  <si>
    <t xml:space="preserve">МБОУ «Ариничевская СОШ»</t>
  </si>
  <si>
    <t xml:space="preserve">652577, Ленинск-Кузнецкий район,
с. Ариничево, ул. Центральная, 9</t>
  </si>
  <si>
    <t xml:space="preserve">Телефон 
6-61-67
Факс
6-61-67, 6-61-60</t>
  </si>
  <si>
    <t xml:space="preserve">arin-lnk@mail.ru</t>
  </si>
  <si>
    <t xml:space="preserve">Попова Оксана Алексеевна</t>
  </si>
  <si>
    <t xml:space="preserve">М25-02-006-00</t>
  </si>
  <si>
    <t xml:space="preserve">МБОУ «Краснинская СОШ»</t>
  </si>
  <si>
    <t xml:space="preserve">652576, Ленинск-Кузнецкий район,
с. Красное, ул. 40 лет Октября, 3</t>
  </si>
  <si>
    <t xml:space="preserve">Телефон 
6-15-34
Факс
6-14-65</t>
  </si>
  <si>
    <t xml:space="preserve">ksh_parta@mail.ru</t>
  </si>
  <si>
    <t xml:space="preserve">Вычужанова Светлана Семеновна</t>
  </si>
  <si>
    <t xml:space="preserve">М25-02-019-00</t>
  </si>
  <si>
    <t xml:space="preserve">МКОУ «Краснинская школа-интернат»</t>
  </si>
  <si>
    <t xml:space="preserve">652576, Ленинск-Кузнецкий район,
с. Красное, ул. Санаторная, 98</t>
  </si>
  <si>
    <t xml:space="preserve">Телефон 
6-15-00, 6-13-98, 6-13-05
Факс
6-15-00</t>
  </si>
  <si>
    <t xml:space="preserve">kras-lnk@mail.ru</t>
  </si>
  <si>
    <t xml:space="preserve">Калачиков Николай Георгиевич</t>
  </si>
  <si>
    <t xml:space="preserve">М25-02-020-00</t>
  </si>
  <si>
    <t xml:space="preserve">МБОУ ДО "Дом творчества"</t>
  </si>
  <si>
    <t xml:space="preserve">Российская Федерация, 652573, Кемеровская обл, Ленинск-Кузнецкий р-н, Новопокасьма д, ул. Туснолобов</t>
  </si>
  <si>
    <t xml:space="preserve">Телефон 
6-23-85,
Факс
6-23-85</t>
  </si>
  <si>
    <t xml:space="preserve">dod-ddt@mail.ru</t>
  </si>
  <si>
    <t xml:space="preserve">Секисова Ольга Владимировна</t>
  </si>
  <si>
    <t xml:space="preserve">М25-02-021-00</t>
  </si>
  <si>
    <t xml:space="preserve">МБУ ДО "Детско-юношеская спортивная школа"</t>
  </si>
  <si>
    <t xml:space="preserve">Российская Федерация, 652590, Кемеровская обл, Ленинск-Кузнецкий р-н, Демьяновка п, ул. Чкалова, 7,</t>
  </si>
  <si>
    <t xml:space="preserve">Телефон 
6-83-38
Факс
6-83-38</t>
  </si>
  <si>
    <t xml:space="preserve">demsport2000@mail.ru</t>
  </si>
  <si>
    <t xml:space="preserve">Попов Александр Викторович</t>
  </si>
  <si>
    <t xml:space="preserve">М25-02-022-00</t>
  </si>
  <si>
    <t xml:space="preserve">МБУ ДО "Детско-юношеская спортивная школа "Олимп"</t>
  </si>
  <si>
    <t xml:space="preserve">Российская Федерация, 652584, Кемеровская обл, Ленинск-Кузнецкий р-н, Мирный п, ул. Весенняя, 25а, -</t>
  </si>
  <si>
    <t xml:space="preserve">Телефон 
6-32-84</t>
  </si>
  <si>
    <t xml:space="preserve">voloshko1985@list.ru</t>
  </si>
  <si>
    <t xml:space="preserve">Волошко Иван Михайлович</t>
  </si>
  <si>
    <t xml:space="preserve">М25-02-024-00</t>
  </si>
  <si>
    <t xml:space="preserve">МБДОУ "Детский сад № 1 "Солнышко" с. Ариничево"</t>
  </si>
  <si>
    <t xml:space="preserve">Российская Федерация, 652577, Кемеровская обл, Ленинск-Кузнецкий р-н, Ариничево с, Центральная, 12,</t>
  </si>
  <si>
    <t xml:space="preserve">Телефон 
6-61-66</t>
  </si>
  <si>
    <t xml:space="preserve">det.sad.larinichevo@mail.ru</t>
  </si>
  <si>
    <t xml:space="preserve">Заведующий</t>
  </si>
  <si>
    <t xml:space="preserve">Седова Оксана Николаевна</t>
  </si>
  <si>
    <t xml:space="preserve">М25-02-025-00</t>
  </si>
  <si>
    <t xml:space="preserve">МБДОУ "Детский сад № 2 "Буратино" с.Драченино"</t>
  </si>
  <si>
    <t xml:space="preserve">Российская Федерация, 652571, Кемеровская обл, Ленинск-Кузнецкий р-н, Драченино с, Первомайская, 55а</t>
  </si>
  <si>
    <t xml:space="preserve">Телефон 
6-43-18</t>
  </si>
  <si>
    <t xml:space="preserve">sad.byratino2@yandex.ru</t>
  </si>
  <si>
    <t xml:space="preserve">Саитова Ирина Анатольевна</t>
  </si>
  <si>
    <t xml:space="preserve">М25-02-026-00</t>
  </si>
  <si>
    <t xml:space="preserve">МБДОУ"Детский сад № 3 "Колосок" с. Красное"</t>
  </si>
  <si>
    <t xml:space="preserve">Российская Федерация, 652576, Кемеровская обл, Ленинск-Кузнецкий р-н, Красное с, Чапаева, 4, -</t>
  </si>
  <si>
    <t xml:space="preserve">Телефон 
6-12-57</t>
  </si>
  <si>
    <t xml:space="preserve">dc-3k@mail.ru</t>
  </si>
  <si>
    <t xml:space="preserve">Смелова Наталья Михайловна</t>
  </si>
  <si>
    <t xml:space="preserve">М25-02-001-00</t>
  </si>
  <si>
    <t xml:space="preserve">Управление образования Администрации Ленинск-Кузнецкого муниципального округа</t>
  </si>
  <si>
    <t xml:space="preserve">(838456)                          тел.2-98-05               (приемная)        (838456)                           7-27-55</t>
  </si>
  <si>
    <t xml:space="preserve">kadri.cb@mail.ru</t>
  </si>
  <si>
    <t xml:space="preserve">Начальник управления</t>
  </si>
  <si>
    <t xml:space="preserve">Дюкова Мария Владимировна</t>
  </si>
  <si>
    <t xml:space="preserve">М25-02-030-00</t>
  </si>
  <si>
    <t xml:space="preserve">МБДОУ "Детский сад № 8 "Светлячок" с. Панфилово"</t>
  </si>
  <si>
    <t xml:space="preserve">Российская Федерация, 652592, Кемеровская обл, Ленинск-Кузнецкий р-н, Панфилово с, ул. Подстанционна</t>
  </si>
  <si>
    <t xml:space="preserve">Телефон 
6-52-56</t>
  </si>
  <si>
    <t xml:space="preserve">dc-8c@mail.ru</t>
  </si>
  <si>
    <t xml:space="preserve">Оганесян Диана Ивановна</t>
  </si>
  <si>
    <t xml:space="preserve">М25-02-031-00</t>
  </si>
  <si>
    <t xml:space="preserve">МБДОУ "Детский сад № 9 "Лучик" с. Подгорное"</t>
  </si>
  <si>
    <t xml:space="preserve">Российская Федерация, 652582, Кемеровская обл, Ленинск-Кузнецкий р-н, Подгорное с, Нагорная, 11, -</t>
  </si>
  <si>
    <t xml:space="preserve">Телефон 
6-76-87</t>
  </si>
  <si>
    <t xml:space="preserve">dc-9@mail.ru</t>
  </si>
  <si>
    <t xml:space="preserve">Бутакова Ольга Викторовна</t>
  </si>
  <si>
    <t xml:space="preserve">М25-02-032-00</t>
  </si>
  <si>
    <t xml:space="preserve">МБДОУ "Детский сад №12 "Аленушка" с. Шабаново "</t>
  </si>
  <si>
    <t xml:space="preserve">Российская Федерация, 652575, Кемеровская обл, Ленинск-Кузнецкий р-н, Шабаново с, Мелиораторов, 3 А,</t>
  </si>
  <si>
    <t xml:space="preserve">Телефон 
6-03-59</t>
  </si>
  <si>
    <t xml:space="preserve">alynushka42@mail.ru</t>
  </si>
  <si>
    <t xml:space="preserve">Иванова Анна Игоревна</t>
  </si>
  <si>
    <t xml:space="preserve">М25-02-033-00</t>
  </si>
  <si>
    <t xml:space="preserve">МБДОУ "Детский сад №14 "Сказка" п. Демьяновка"</t>
  </si>
  <si>
    <t xml:space="preserve">Российская Федерация, 652590, Кемеровская обл, Ленинск-Кузнецкий р-н, Демьяновка п, Гагарина, 1, -</t>
  </si>
  <si>
    <t xml:space="preserve">Телефон 
6-83-59</t>
  </si>
  <si>
    <t xml:space="preserve">d.s14@mail.ru</t>
  </si>
  <si>
    <t xml:space="preserve">Игонина Любовь Петровна</t>
  </si>
  <si>
    <t xml:space="preserve">М25-02-034-00</t>
  </si>
  <si>
    <t xml:space="preserve">МБДОУ "Детский сад №17 "Рябинка" пос. Восходящий"</t>
  </si>
  <si>
    <t xml:space="preserve">.</t>
  </si>
  <si>
    <t xml:space="preserve">Телефон 
6-66-17</t>
  </si>
  <si>
    <t xml:space="preserve">idesyatova@mailru</t>
  </si>
  <si>
    <t xml:space="preserve">Десятова Ирина Владимировна</t>
  </si>
  <si>
    <t xml:space="preserve">М25-02-035-00</t>
  </si>
  <si>
    <t xml:space="preserve">МБДОУ "Чусовитинский детский сад №23 "Колокольчик"</t>
  </si>
  <si>
    <t xml:space="preserve">Российская Федерация, 652591, Кемеровская обл, Ленинск-Кузнецкий р-н, Чусовитино с, Школьная, 28, -</t>
  </si>
  <si>
    <t xml:space="preserve">Телефон 
6-92-97</t>
  </si>
  <si>
    <t xml:space="preserve">dc-23@mail.ru</t>
  </si>
  <si>
    <t xml:space="preserve">Кущенко Елена Викторовна</t>
  </si>
  <si>
    <t xml:space="preserve">М25-02-036-00</t>
  </si>
  <si>
    <t xml:space="preserve">МБДОУ "Детский сад № 25 "Росинка" ст. Егозово"</t>
  </si>
  <si>
    <t xml:space="preserve">Российская Федерация, 652580, Кемеровская обл, Ленинск-Кузнецкий р-н, Егозово п/ст, Полевая, 34, -</t>
  </si>
  <si>
    <t xml:space="preserve">Телефон 
5-44-21</t>
  </si>
  <si>
    <t xml:space="preserve">dc-25r@mail.ru</t>
  </si>
  <si>
    <t xml:space="preserve">Акшаева Марина Васильевна</t>
  </si>
  <si>
    <t xml:space="preserve">М25-02-037-00</t>
  </si>
  <si>
    <t xml:space="preserve">МКУ "Централизованная бухгалтерия управления образования администрации Ленинск-Кузнецкого муниципального района"</t>
  </si>
  <si>
    <t xml:space="preserve">Российская Федерация, 652507, Кемеровская обл, Ленинск-Кузнецкий г, ул. Григорченкова, 47, -</t>
  </si>
  <si>
    <t xml:space="preserve">Телефон 
7-25-60</t>
  </si>
  <si>
    <t xml:space="preserve">Харитоненко Валентина Васильевна</t>
  </si>
  <si>
    <t xml:space="preserve">М25-02-038-00</t>
  </si>
  <si>
    <t xml:space="preserve">МБОУ "Информационно-методический центр"</t>
  </si>
  <si>
    <t xml:space="preserve">Телефон 
7-39-34
Факс
7-39-34</t>
  </si>
  <si>
    <t xml:space="preserve">imc-lnk@mail.ru</t>
  </si>
  <si>
    <t xml:space="preserve">Пеева Марина Владимировна</t>
  </si>
  <si>
    <t xml:space="preserve">МКУ "Отдел культуры админимтсрации Ленинск-Кузнецкого муниципального округа"</t>
  </si>
  <si>
    <t xml:space="preserve">4212010086</t>
  </si>
  <si>
    <t xml:space="preserve">М25-05-001-00</t>
  </si>
  <si>
    <t xml:space="preserve">МКУ "Отдел культуры администрации Ленинск-Кузнецкого муниципального округа"</t>
  </si>
  <si>
    <t xml:space="preserve">Кемеровская область, г.Ленинск-Кузнецкий, ул.Григорченкова 47</t>
  </si>
  <si>
    <t xml:space="preserve">7-27-39</t>
  </si>
  <si>
    <t xml:space="preserve">buhkultlk@yandex.ru</t>
  </si>
  <si>
    <t xml:space="preserve">Начальник отдела</t>
  </si>
  <si>
    <t xml:space="preserve">Т.М. Вилясова</t>
  </si>
  <si>
    <t xml:space="preserve">Гл.бухгалтер</t>
  </si>
  <si>
    <t xml:space="preserve">Ткаченко О.Н.</t>
  </si>
  <si>
    <t xml:space="preserve">70658</t>
  </si>
  <si>
    <t xml:space="preserve">МКУ "Централизованная бухгалтерия отдела культуры админитсрации Ленинск-Кузнецкого муниципального округа"</t>
  </si>
  <si>
    <t xml:space="preserve">С.В. Панфилова</t>
  </si>
  <si>
    <t xml:space="preserve">Муниципальное автономное образовательное учреждение дополнительного образования «Детская школа искусств №44»</t>
  </si>
  <si>
    <t xml:space="preserve">Ленинск-Кузнецкий район, с. Красное ул. 40 лет Октября 7</t>
  </si>
  <si>
    <t xml:space="preserve">Е.В. Храмцов</t>
  </si>
  <si>
    <t xml:space="preserve">Муниципальное бюджетное  учреждение культуры «Централизованная клубная система Ленинск-Кузнецкого муниципального округа».</t>
  </si>
  <si>
    <t xml:space="preserve">С.Н. Корнилова</t>
  </si>
  <si>
    <t xml:space="preserve">Муниципальное бюджетное образовательное учреждение дополнительного образования «Детская школа искусств №38»</t>
  </si>
  <si>
    <t xml:space="preserve">Ленинск-Кузнецкий район,пос. Восходящий, пер.Школьный 5А</t>
  </si>
  <si>
    <t xml:space="preserve">Л.А. Болмотова</t>
  </si>
  <si>
    <t xml:space="preserve">Муниципальное бюджетное образовательное учреждение дополнительного образования «Детская музыкальная школа №59»</t>
  </si>
  <si>
    <t xml:space="preserve">Ленинск-Кузнецкий район, с. Панфилово, ул.Советская 12Д</t>
  </si>
  <si>
    <t xml:space="preserve">Л.А. Гробова</t>
  </si>
  <si>
    <t xml:space="preserve">Муниципальное бюджетное  учреждение культуры «Централизованная библиотечная система Ленинск-Кузнецкого муниципального округа».</t>
  </si>
  <si>
    <t xml:space="preserve">Г.А.Кириченко</t>
  </si>
  <si>
    <t xml:space="preserve">Муниципальное бюджетное  учреждение культуры «Музей истории крестьянского быта села Красного».</t>
  </si>
  <si>
    <t xml:space="preserve">Ленинск-Кузнецкйи район, с.Красное, ул. Кирова, 63</t>
  </si>
  <si>
    <t xml:space="preserve">Н.М.Зинкина</t>
  </si>
  <si>
    <t xml:space="preserve">Управление социальной защиты населения администрации Ленинск-Кузнецкого муниципального округа</t>
  </si>
  <si>
    <t xml:space="preserve">М25-04-001-00 </t>
  </si>
  <si>
    <t xml:space="preserve">г. Ленинск-Кузнецкий, пр-т Ленина,45</t>
  </si>
  <si>
    <t xml:space="preserve">7-26-06</t>
  </si>
  <si>
    <t xml:space="preserve">r-sobes@ yandex.ru</t>
  </si>
  <si>
    <t xml:space="preserve">Карпук Ольга Алексеевна</t>
  </si>
  <si>
    <t xml:space="preserve">гл.  Специалист</t>
  </si>
  <si>
    <t xml:space="preserve">Кондратова   Алена   Владимировна</t>
  </si>
  <si>
    <t xml:space="preserve">7-08-44</t>
  </si>
  <si>
    <t xml:space="preserve">М25-04-002-00</t>
  </si>
  <si>
    <t xml:space="preserve">МКУ "Центр социального обслуживания граждан пожилого возраста и инвалидов Ленинск-Кузнецкого округа"</t>
  </si>
  <si>
    <t xml:space="preserve">652507 Кемеровская обл. г.Ленинск-Кузнецкий  пр-т Ленина,7</t>
  </si>
  <si>
    <t xml:space="preserve">(838456)          7-29-09</t>
  </si>
  <si>
    <t xml:space="preserve">cso31513@ rambler.ru</t>
  </si>
  <si>
    <t xml:space="preserve">Мусихина Наталья Александровна</t>
  </si>
  <si>
    <t xml:space="preserve">бухгалтер </t>
  </si>
  <si>
    <t xml:space="preserve">Ахневская Наталья Станиславовна</t>
  </si>
  <si>
    <t xml:space="preserve">(838456)                  3-15-13</t>
  </si>
  <si>
    <t xml:space="preserve">М25-04-003-00</t>
  </si>
  <si>
    <t xml:space="preserve">Муниципальное казенное учреждение "Социально-реабилитационный центр для несовершеннолетних "Надежда" Ленинск-Кузнецкого муниципального округа"</t>
  </si>
  <si>
    <t xml:space="preserve">652580, Кемеровская область, Ленинск Кузнецкий район, пос. Клейзавода,ул. Заводская д. 7а</t>
  </si>
  <si>
    <t xml:space="preserve">5-44-18</t>
  </si>
  <si>
    <t xml:space="preserve">priutnadejda@yandex.ru</t>
  </si>
  <si>
    <t xml:space="preserve">директор</t>
  </si>
  <si>
    <t xml:space="preserve">Пасынкова Н.В.</t>
  </si>
  <si>
    <t xml:space="preserve">экономист</t>
  </si>
  <si>
    <t xml:space="preserve">Дудкина З.Р.     </t>
  </si>
  <si>
    <t xml:space="preserve">5-43-10</t>
  </si>
  <si>
    <t xml:space="preserve">Комитет по управлению муниципальным имуществом администрации Ленинск-Кузнецкого муниципального округа</t>
  </si>
  <si>
    <t xml:space="preserve">М25-10-001-00</t>
  </si>
  <si>
    <t xml:space="preserve">(838456)                    7-29-60,                   7-04-95</t>
  </si>
  <si>
    <t xml:space="preserve">kumilnkr@ mail.ru</t>
  </si>
  <si>
    <t xml:space="preserve">Председатель</t>
  </si>
  <si>
    <t xml:space="preserve">Голошумова Юлия Александровна</t>
  </si>
  <si>
    <t xml:space="preserve">начальник отдела бухгалтерского учета и отчетности </t>
  </si>
  <si>
    <t xml:space="preserve">Кругликова Е.Г.</t>
  </si>
  <si>
    <t xml:space="preserve">(838456)               7-29-60</t>
  </si>
  <si>
    <t xml:space="preserve">М25-12-002-00</t>
  </si>
  <si>
    <t xml:space="preserve">Муниципальное казенное учреждение «Управление капитального строительства и жилищно-коммунального хозяйства Ленинск-Кузнецкого муниципального округа»</t>
  </si>
  <si>
    <t xml:space="preserve">Кемеровская обл, Ленинск-Кузнецкий г, пр. Ленина, 45</t>
  </si>
  <si>
    <t xml:space="preserve">7-18-60</t>
  </si>
  <si>
    <t xml:space="preserve">uzho@mail,ru</t>
  </si>
  <si>
    <t xml:space="preserve">Начальник</t>
  </si>
  <si>
    <t xml:space="preserve">Башлыков Олег Борисович</t>
  </si>
  <si>
    <t xml:space="preserve">главный специалист</t>
  </si>
  <si>
    <t xml:space="preserve">Щелчкова Елена Николаевна</t>
  </si>
  <si>
    <t xml:space="preserve">8(38456)7-24-35</t>
  </si>
  <si>
    <t xml:space="preserve">44-ФЗ,                </t>
  </si>
  <si>
    <t xml:space="preserve">М25-07-001-00</t>
  </si>
  <si>
    <t xml:space="preserve">МБУ "УЖ Ленинск-Кузнецкого муниципального округа"</t>
  </si>
  <si>
    <t xml:space="preserve">652507, г.Ленинск-Кузнецкий, пр. Ленина, 45 </t>
  </si>
  <si>
    <t xml:space="preserve">(838456)                3-36-43</t>
  </si>
  <si>
    <t xml:space="preserve">uzo@Lnk.Kuzbass.net</t>
  </si>
  <si>
    <t xml:space="preserve">Начальник </t>
  </si>
  <si>
    <t xml:space="preserve">Лавренюк Леонид Петрович</t>
  </si>
  <si>
    <t xml:space="preserve">главный бухгалтер </t>
  </si>
  <si>
    <t xml:space="preserve">Бурмистрова Наталья  Борисовна</t>
  </si>
  <si>
    <t xml:space="preserve">8(38456)               3-23-83</t>
  </si>
  <si>
    <t xml:space="preserve">44-ФЗ,                  </t>
  </si>
  <si>
    <t xml:space="preserve">Муниципальное казенное учреждение «Территориальное управление администрации Ленинск-Кузнецкого муниципального округа»</t>
  </si>
  <si>
    <t xml:space="preserve">652507, Кемеровская область, г. Ленинск – Кузнецкий, ул. Григорченкова, д.47</t>
  </si>
  <si>
    <t xml:space="preserve">6-81-16; 6-81-11</t>
  </si>
  <si>
    <t xml:space="preserve">tuadm@lnkrayon.ru</t>
  </si>
  <si>
    <t xml:space="preserve">Начальник МКУ «ТУ Администрации Ленинск-Кузнецкого муниципального округа»</t>
  </si>
  <si>
    <t xml:space="preserve">Канищев Виталий Олегович</t>
  </si>
  <si>
    <t xml:space="preserve">Заведующий сектором муниципальных закупок</t>
  </si>
  <si>
    <t xml:space="preserve">Брагинцева Анастасия Александровна</t>
  </si>
  <si>
    <t xml:space="preserve">6-81-16</t>
  </si>
  <si>
    <t xml:space="preserve">М25-12-001-00</t>
  </si>
  <si>
    <t xml:space="preserve">Контрольно-счетная комиссия Ленинск-Кузнецкого муниципального района </t>
  </si>
  <si>
    <t xml:space="preserve">(838456)                  2-70-39</t>
  </si>
  <si>
    <t xml:space="preserve">kso@     lnkrayon.ru</t>
  </si>
  <si>
    <t xml:space="preserve">Гопп Юлия Александровна</t>
  </si>
  <si>
    <t xml:space="preserve">председатель</t>
  </si>
  <si>
    <t xml:space="preserve">(838456)                          2-70-39</t>
  </si>
  <si>
    <t xml:space="preserve">Примечание</t>
  </si>
  <si>
    <t xml:space="preserve">* Реестровый номер - номер присвоенный муниципальному заказчику на сайте ugzko.ru в разделе "Реестр заказчиков", например №М01-01-001-00</t>
  </si>
  <si>
    <t xml:space="preserve">Приложение №5-мз</t>
  </si>
  <si>
    <t xml:space="preserve">Перечень нормативных правовых актов, принятых в  2021  году,  в соответствии с законодательством о контрактной системе*
</t>
  </si>
  <si>
    <t xml:space="preserve">указать МО</t>
  </si>
  <si>
    <t xml:space="preserve">Наименование акта (постановление, распоряжение, приказ и др.)</t>
  </si>
  <si>
    <t xml:space="preserve">Номер документа</t>
  </si>
  <si>
    <t xml:space="preserve">Дата документа</t>
  </si>
  <si>
    <t xml:space="preserve">Наименование документа</t>
  </si>
  <si>
    <t xml:space="preserve">Кто принял </t>
  </si>
  <si>
    <t xml:space="preserve">Основание для принятия (указать ссылку на закон 44-ФЗ)</t>
  </si>
  <si>
    <r>
      <rPr>
        <sz val="10"/>
        <color rgb="FF000000"/>
        <rFont val="Times New Roman"/>
        <family val="1"/>
        <charset val="204"/>
      </rPr>
      <t xml:space="preserve">* информация предоставляется </t>
    </r>
    <r>
      <rPr>
        <u val="single"/>
        <sz val="10"/>
        <color rgb="FFFF0000"/>
        <rFont val="Times New Roman"/>
        <family val="1"/>
        <charset val="204"/>
      </rPr>
      <t xml:space="preserve">только по нормативным документам принятым на муниципальном уровне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Приложение № 6-мз</t>
  </si>
  <si>
    <t xml:space="preserve">Информация по контрактным службам (контрактным управляющим)*  по состоянию на 01.01.2022 год</t>
  </si>
  <si>
    <t xml:space="preserve"> </t>
  </si>
  <si>
    <t xml:space="preserve"> указать МО</t>
  </si>
  <si>
    <t xml:space="preserve">Наименование</t>
  </si>
  <si>
    <t xml:space="preserve">Кол-во заказчиков</t>
  </si>
  <si>
    <t xml:space="preserve">Кол-во человек </t>
  </si>
  <si>
    <t xml:space="preserve">Контрактная служба</t>
  </si>
  <si>
    <t xml:space="preserve">Контрактный управляющий</t>
  </si>
  <si>
    <t xml:space="preserve">Не создана контрактная служба (не назначен контрактный управляющий)</t>
  </si>
  <si>
    <t xml:space="preserve">Примечание: * созданные  в соответствии со ст. 38 №44-ФЗ от 05.04.2013 </t>
  </si>
  <si>
    <t xml:space="preserve">подпись</t>
  </si>
  <si>
    <t xml:space="preserve">Приложение № 7-мз</t>
  </si>
  <si>
    <t xml:space="preserve">Информация по суммам, предоставленным участниками закупок  по обеспечению исполнения контракта по состоянию на 01.01.2022 г.</t>
  </si>
  <si>
    <t xml:space="preserve"> тыс.руб.</t>
  </si>
  <si>
    <t xml:space="preserve">Реестровый номер заказчика</t>
  </si>
  <si>
    <t xml:space="preserve">Наименование заказчика</t>
  </si>
  <si>
    <t xml:space="preserve">Общая сумма обеспечения исполнения контракта при заключении контракта</t>
  </si>
  <si>
    <t xml:space="preserve">В т.ч. обеспечение предоставлением банковской гарантии</t>
  </si>
  <si>
    <t xml:space="preserve">В т.ч. обеспечение внесением денежных средств на счет заказчика</t>
  </si>
  <si>
    <t xml:space="preserve">4=5+6</t>
  </si>
  <si>
    <t xml:space="preserve">Всего по МО</t>
  </si>
  <si>
    <t xml:space="preserve">МБУ «УЖ Ленинск-Кузнецкого муниципального округа»</t>
  </si>
  <si>
    <t xml:space="preserve">МБОУ "Ариничевская СОШ"</t>
  </si>
  <si>
    <t xml:space="preserve">МБОУ "Демьяновская СОШ"</t>
  </si>
  <si>
    <t xml:space="preserve">6</t>
  </si>
  <si>
    <t xml:space="preserve">МБОУ "Драченинская ООШ"</t>
  </si>
  <si>
    <t xml:space="preserve">7</t>
  </si>
  <si>
    <t xml:space="preserve">МБОУ "Камышинская ООШ им. Героя Кузбасса Н.Д. Назаренко"</t>
  </si>
  <si>
    <t xml:space="preserve">8</t>
  </si>
  <si>
    <t xml:space="preserve">МБОУ "Краснинская СОШ"</t>
  </si>
  <si>
    <t xml:space="preserve">9</t>
  </si>
  <si>
    <t xml:space="preserve">МБОУ "Красноярская ООШ"</t>
  </si>
  <si>
    <t xml:space="preserve">10</t>
  </si>
  <si>
    <t xml:space="preserve">МБОУ "Ленинуглёвская СОШ"</t>
  </si>
  <si>
    <t xml:space="preserve">11</t>
  </si>
  <si>
    <t xml:space="preserve">МБОУ "Мирновская ООШ"</t>
  </si>
  <si>
    <t xml:space="preserve">12</t>
  </si>
  <si>
    <t xml:space="preserve">МБОУ " Мусохрановская НОШ"</t>
  </si>
  <si>
    <t xml:space="preserve">13</t>
  </si>
  <si>
    <t xml:space="preserve">МБОУ "Новинская НОШ"</t>
  </si>
  <si>
    <t xml:space="preserve">14</t>
  </si>
  <si>
    <t xml:space="preserve">МБОУ "Новогеоргиевская НОШ"</t>
  </si>
  <si>
    <t xml:space="preserve">15</t>
  </si>
  <si>
    <t xml:space="preserve">МБОУ " Панфиловская СОШ"</t>
  </si>
  <si>
    <t xml:space="preserve">16</t>
  </si>
  <si>
    <t xml:space="preserve">МБОУ "Подгорновская СОШ "</t>
  </si>
  <si>
    <t xml:space="preserve">17</t>
  </si>
  <si>
    <t xml:space="preserve">МКОУ "Свердловская ООШ"</t>
  </si>
  <si>
    <t xml:space="preserve">18</t>
  </si>
  <si>
    <t xml:space="preserve">МБОУ "Чкаловская ООШ"</t>
  </si>
  <si>
    <t xml:space="preserve">19</t>
  </si>
  <si>
    <t xml:space="preserve">МБОУ "Чусовитинская СОШ"</t>
  </si>
  <si>
    <t xml:space="preserve">20</t>
  </si>
  <si>
    <t xml:space="preserve">МБОУ "Шабановская со(к)ш"</t>
  </si>
  <si>
    <t xml:space="preserve">21</t>
  </si>
  <si>
    <t xml:space="preserve">МКОУ "Краснинская школа-интернат"</t>
  </si>
  <si>
    <t xml:space="preserve">22</t>
  </si>
  <si>
    <t xml:space="preserve">23</t>
  </si>
  <si>
    <t xml:space="preserve">24</t>
  </si>
  <si>
    <t xml:space="preserve">М25-02-029-0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Приложение №8-мз</t>
  </si>
  <si>
    <t xml:space="preserve">Информация по предоставлению преимуществ в соответствии с Законом о контрактной системе по состоянию на 01.01.2022 г.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t xml:space="preserve">НМЦК (тыс.руб.)</t>
  </si>
  <si>
    <t xml:space="preserve">Сумма (тыс.руб.)</t>
  </si>
  <si>
    <t xml:space="preserve">Суммы (тыс.руб.)</t>
  </si>
  <si>
    <t xml:space="preserve">Предоставление преимуществ учреждениям и предприятиям уголовно-исполнительной системы (ст. 28 44-ФЗ)</t>
  </si>
  <si>
    <t xml:space="preserve">0</t>
  </si>
  <si>
    <t xml:space="preserve">Предоставление преимуществ организациям инвалидов  (ст. 29 44-ФЗ)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 от 04.06.2018</t>
  </si>
  <si>
    <t xml:space="preserve">9101</t>
  </si>
  <si>
    <t xml:space="preserve">Приложение № 9-мз</t>
  </si>
  <si>
    <t xml:space="preserve">Прочая информация  за 2021 год </t>
  </si>
  <si>
    <t xml:space="preserve">Показатель</t>
  </si>
  <si>
    <t xml:space="preserve">Ед.изм</t>
  </si>
  <si>
    <t xml:space="preserve">Количество прошедших повышение квалификации или переподготовку по 44-ФЗ в течение последних 3-х лет контрактных управляющих муниципальных заказчиков, муниципальных бюджетных учреждений </t>
  </si>
  <si>
    <t xml:space="preserve">чел.</t>
  </si>
  <si>
    <t xml:space="preserve">Лица прошедших повышение квалификации или переподготовку учитываются один раз</t>
  </si>
  <si>
    <t xml:space="preserve">Количество контрактных управляющих муниципальных заказчиков, муниципальных бюджетных учреждений </t>
  </si>
  <si>
    <t xml:space="preserve">В расчете учитываются контрактные управляющие, работавшие в отчетном периоде </t>
  </si>
  <si>
    <t xml:space="preserve">Количество прошедших повышение квалификации или переподготовку по 44-ФЗ в течение последних 3-х лет сотрудников контрактных служб муниципальных заказчиков, муниципальных бюджетных учреждений </t>
  </si>
  <si>
    <t xml:space="preserve">Количество сотрудников контрактных служб муниципальных заказчиков, муниципальных бюджетных  учреждений</t>
  </si>
  <si>
    <t xml:space="preserve">В расчете учитываются сотрудники, работавшие в отчетном периоде </t>
  </si>
  <si>
    <t xml:space="preserve">Количество прошедших повышение квалификации или переподготовку по 44-ФЗ членов комиссий муниципальных заказчиков, муниципальных бюджетных учреждений </t>
  </si>
  <si>
    <t xml:space="preserve">Количество членов комиссий муниципальных заказчиков, муниципальных бюджетных учреждений </t>
  </si>
  <si>
    <t xml:space="preserve">Лица состоящие в нескольких комиссиях учитываются один раз. В расчете учитываются члены комиссий, работавшие в отчетном периоде </t>
  </si>
  <si>
    <t xml:space="preserve">Количество закупок для муниципальных нужд, к проведению которых привлечены специализированные организации (СО)</t>
  </si>
  <si>
    <t xml:space="preserve">шт.</t>
  </si>
  <si>
    <t xml:space="preserve">Учитывается фактическое количество процедур в рамках осуществления которых были задействованы СО</t>
  </si>
  <si>
    <t xml:space="preserve">Общая сумма муниципальных контрактов заключенных на оказание услуг СО</t>
  </si>
  <si>
    <t xml:space="preserve">Учитываются все контракты, заключенные с СО (в т.ч. и по пп 4-5 ч.1 ст.93 44-ФЗ)</t>
  </si>
  <si>
    <t xml:space="preserve">Количество закупок, для которых обоснование НМЦК проводилось сторонними организациями (ценовыми центрами)</t>
  </si>
  <si>
    <t xml:space="preserve">Общая сумма муниципальных контрактов региона на привлечение сторонних организаций (ценовых центров)</t>
  </si>
  <si>
    <t xml:space="preserve">Учитываются все контракты, заключенные с ценовыми центрами (в т.ч. По пп 4-5 ч.1 ст.93 44-ФЗ)</t>
  </si>
  <si>
    <t xml:space="preserve">Количество прошедших повышение квалификации или переподготовку по 44-ФЗ руководителей муниципальных заказчиков, муниципальных бюджетных учреждений </t>
  </si>
  <si>
    <t xml:space="preserve">СК15м суб &lt;=СК16м суб
Лица прошедших повышение квалификации или переподготовку учитываются один раз</t>
  </si>
  <si>
    <t xml:space="preserve">Количество руководителей муниципальных заказчиков, муниципальных бюджетных учреждений </t>
  </si>
  <si>
    <t xml:space="preserve">Учитываются руководители, работавшие в отчетном периоде 
</t>
  </si>
  <si>
    <t xml:space="preserve">Количество прошедших повышение квалификации или переподготовку по 44-ФЗ сотрудников контролирующих органов муниципального уровня </t>
  </si>
  <si>
    <t xml:space="preserve">СК17м суб &lt;=СК18м суб
Лица прошедших повышение квалификации или переподготовку учитываются один раз</t>
  </si>
  <si>
    <t xml:space="preserve">Количество сотрудников контролирующих органов муниципального уровня</t>
  </si>
  <si>
    <t xml:space="preserve">Учитываются сотрудники контролирующих органов, работавшие в отчетном периоде </t>
  </si>
  <si>
    <t xml:space="preserve">Количество решений ФАС о нарушении законодательства при осуществлении закупок (не оспоренных в суде)</t>
  </si>
  <si>
    <t xml:space="preserve"> при оценке учитываются только решения контролирующих органов, которые далее не обжаловались в судебном порядке</t>
  </si>
  <si>
    <t xml:space="preserve">Количество судебных решений в отношении заказчиков, УО/УУ (в последней инстанции)</t>
  </si>
  <si>
    <t xml:space="preserve">Количество закупок, проверенных органами аудита </t>
  </si>
  <si>
    <t xml:space="preserve">Количество закупок, по которым выявлены нарушения органами аудита </t>
  </si>
  <si>
    <t xml:space="preserve">Общее количество контрактов, направленных на согласование в контролирующие органы по итогам несостоявшихся процедур определения поставщика</t>
  </si>
  <si>
    <t xml:space="preserve">Количество отказов согласования заключения контрактов из числа направленных в контролирующие органы по итогам несостоявшихся процедур определения поставщика</t>
  </si>
  <si>
    <t xml:space="preserve">Количество закупок, по которым выявлены нарушения региональными/муниципальными органами контроля субъекта</t>
  </si>
  <si>
    <t xml:space="preserve">Количество закупок согласно плану-графику</t>
  </si>
  <si>
    <t xml:space="preserve">Количество закупок, в отношении которых вносились изменения в отчетный период в план-график</t>
  </si>
  <si>
    <t xml:space="preserve">Количество закупок, проведение которых запланировано в отчетном периоде в соответствии с планом-графиком закупок, но не проведенны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  <numFmt numFmtId="170" formatCode="General"/>
    <numFmt numFmtId="171" formatCode="0.0"/>
    <numFmt numFmtId="172" formatCode="0"/>
    <numFmt numFmtId="173" formatCode="0.0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Процентный 2" xfId="24"/>
    <cellStyle name="Процентный 2 2" xfId="25"/>
    <cellStyle name="Процентный 2 2 2" xfId="26"/>
    <cellStyle name="Процентный 2 3" xfId="27"/>
    <cellStyle name="Процентный 2 3 2" xfId="28"/>
    <cellStyle name="Процентный 2 4" xfId="29"/>
    <cellStyle name="Процентный 2 4 2" xfId="30"/>
    <cellStyle name="Процентный 2 5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hkalovo.shkola@mail.ru" TargetMode="External"/><Relationship Id="rId2" Type="http://schemas.openxmlformats.org/officeDocument/2006/relationships/hyperlink" Target="mailto:leninug@mail.ru" TargetMode="External"/><Relationship Id="rId3" Type="http://schemas.openxmlformats.org/officeDocument/2006/relationships/hyperlink" Target="mailto:shkola-shab@bk.ru" TargetMode="External"/><Relationship Id="rId4" Type="http://schemas.openxmlformats.org/officeDocument/2006/relationships/hyperlink" Target="mailto:19ch73@rambler.ru" TargetMode="External"/><Relationship Id="rId5" Type="http://schemas.openxmlformats.org/officeDocument/2006/relationships/hyperlink" Target="mailto:sverdlovskaya@list.ru" TargetMode="External"/><Relationship Id="rId6" Type="http://schemas.openxmlformats.org/officeDocument/2006/relationships/hyperlink" Target="mailto:podgor61@mail.ru" TargetMode="External"/><Relationship Id="rId7" Type="http://schemas.openxmlformats.org/officeDocument/2006/relationships/hyperlink" Target="mailto:kamishinskaya@mail.ru" TargetMode="External"/><Relationship Id="rId8" Type="http://schemas.openxmlformats.org/officeDocument/2006/relationships/hyperlink" Target="mailto:kamishinskaya@mail.ru" TargetMode="External"/><Relationship Id="rId9" Type="http://schemas.openxmlformats.org/officeDocument/2006/relationships/hyperlink" Target="mailto:dsposchool@mail.ru" TargetMode="External"/><Relationship Id="rId10" Type="http://schemas.openxmlformats.org/officeDocument/2006/relationships/hyperlink" Target="mailto:novogeorgievskya@mail.ru" TargetMode="External"/><Relationship Id="rId11" Type="http://schemas.openxmlformats.org/officeDocument/2006/relationships/hyperlink" Target="mailto:krasnbuh@mail.ru" TargetMode="External"/><Relationship Id="rId12" Type="http://schemas.openxmlformats.org/officeDocument/2006/relationships/hyperlink" Target="mailto:panfilovskaya@mail.ru" TargetMode="External"/><Relationship Id="rId13" Type="http://schemas.openxmlformats.org/officeDocument/2006/relationships/hyperlink" Target="mailto:newshool85@rambler.ru" TargetMode="External"/><Relationship Id="rId14" Type="http://schemas.openxmlformats.org/officeDocument/2006/relationships/hyperlink" Target="mailto:demyan0971@mail.ru" TargetMode="External"/><Relationship Id="rId15" Type="http://schemas.openxmlformats.org/officeDocument/2006/relationships/hyperlink" Target="mailto:mirn-lnk@mail.ru" TargetMode="External"/><Relationship Id="rId16" Type="http://schemas.openxmlformats.org/officeDocument/2006/relationships/hyperlink" Target="mailto:arin-lnk@mail.ru" TargetMode="External"/><Relationship Id="rId17" Type="http://schemas.openxmlformats.org/officeDocument/2006/relationships/hyperlink" Target="mailto:ksh_parta@mail.ru" TargetMode="External"/><Relationship Id="rId18" Type="http://schemas.openxmlformats.org/officeDocument/2006/relationships/hyperlink" Target="mailto:kras-lnk@mail.ru" TargetMode="External"/><Relationship Id="rId19" Type="http://schemas.openxmlformats.org/officeDocument/2006/relationships/hyperlink" Target="http://ugzko.ru/Customer/CustomerCart.aspx?CID=1368" TargetMode="External"/><Relationship Id="rId20" Type="http://schemas.openxmlformats.org/officeDocument/2006/relationships/hyperlink" Target="mailto:dod-ddt@mail.ru" TargetMode="External"/><Relationship Id="rId21" Type="http://schemas.openxmlformats.org/officeDocument/2006/relationships/hyperlink" Target="http://ugzko.ru/Customer/CustomerCart.aspx?CID=1370" TargetMode="External"/><Relationship Id="rId22" Type="http://schemas.openxmlformats.org/officeDocument/2006/relationships/hyperlink" Target="mailto:demsport2000@mail.ru" TargetMode="External"/><Relationship Id="rId23" Type="http://schemas.openxmlformats.org/officeDocument/2006/relationships/hyperlink" Target="http://ugzko.ru/Customer/CustomerCart.aspx?CID=1371" TargetMode="External"/><Relationship Id="rId24" Type="http://schemas.openxmlformats.org/officeDocument/2006/relationships/hyperlink" Target="mailto:voloshko1985@list.ru" TargetMode="External"/><Relationship Id="rId25" Type="http://schemas.openxmlformats.org/officeDocument/2006/relationships/hyperlink" Target="http://ugzko.ru/Customer/CustomerCart.aspx?CID=1393" TargetMode="External"/><Relationship Id="rId26" Type="http://schemas.openxmlformats.org/officeDocument/2006/relationships/hyperlink" Target="mailto:det.sad.larinichevo@mail.ru" TargetMode="External"/><Relationship Id="rId27" Type="http://schemas.openxmlformats.org/officeDocument/2006/relationships/hyperlink" Target="http://ugzko.ru/Customer/CustomerCart.aspx?CID=1396" TargetMode="External"/><Relationship Id="rId28" Type="http://schemas.openxmlformats.org/officeDocument/2006/relationships/hyperlink" Target="mailto:sad.byratino2@yandex.ru" TargetMode="External"/><Relationship Id="rId29" Type="http://schemas.openxmlformats.org/officeDocument/2006/relationships/hyperlink" Target="http://ugzko.ru/Customer/CustomerCart.aspx?CID=1398" TargetMode="External"/><Relationship Id="rId30" Type="http://schemas.openxmlformats.org/officeDocument/2006/relationships/hyperlink" Target="mailto:dc-3k@mail.ru" TargetMode="External"/><Relationship Id="rId31" Type="http://schemas.openxmlformats.org/officeDocument/2006/relationships/hyperlink" Target="mailto:kadri.cb@mail.ru" TargetMode="External"/><Relationship Id="rId32" Type="http://schemas.openxmlformats.org/officeDocument/2006/relationships/hyperlink" Target="http://ugzko.ru/Customer/CustomerCart.aspx?CID=1409" TargetMode="External"/><Relationship Id="rId33" Type="http://schemas.openxmlformats.org/officeDocument/2006/relationships/hyperlink" Target="mailto:dc-8c@mail.ru" TargetMode="External"/><Relationship Id="rId34" Type="http://schemas.openxmlformats.org/officeDocument/2006/relationships/hyperlink" Target="http://ugzko.ru/Customer/CustomerCart.aspx?CID=1410" TargetMode="External"/><Relationship Id="rId35" Type="http://schemas.openxmlformats.org/officeDocument/2006/relationships/hyperlink" Target="mailto:dc-9@mail.ru" TargetMode="External"/><Relationship Id="rId36" Type="http://schemas.openxmlformats.org/officeDocument/2006/relationships/hyperlink" Target="http://ugzko.ru/Customer/CustomerCart.aspx?CID=1411" TargetMode="External"/><Relationship Id="rId37" Type="http://schemas.openxmlformats.org/officeDocument/2006/relationships/hyperlink" Target="mailto:alynushka42@mail.ru" TargetMode="External"/><Relationship Id="rId38" Type="http://schemas.openxmlformats.org/officeDocument/2006/relationships/hyperlink" Target="http://ugzko.ru/Customer/CustomerCart.aspx?CID=1413" TargetMode="External"/><Relationship Id="rId39" Type="http://schemas.openxmlformats.org/officeDocument/2006/relationships/hyperlink" Target="mailto:d.s14@mail.ru" TargetMode="External"/><Relationship Id="rId40" Type="http://schemas.openxmlformats.org/officeDocument/2006/relationships/hyperlink" Target="http://ugzko.ru/Customer/CustomerCart.aspx?CID=1414" TargetMode="External"/><Relationship Id="rId41" Type="http://schemas.openxmlformats.org/officeDocument/2006/relationships/hyperlink" Target="mailto:idesyatova@mailru" TargetMode="External"/><Relationship Id="rId42" Type="http://schemas.openxmlformats.org/officeDocument/2006/relationships/hyperlink" Target="http://ugzko.ru/Customer/CustomerCart.aspx?CID=1415" TargetMode="External"/><Relationship Id="rId43" Type="http://schemas.openxmlformats.org/officeDocument/2006/relationships/hyperlink" Target="mailto:dc-23@mail.ru" TargetMode="External"/><Relationship Id="rId44" Type="http://schemas.openxmlformats.org/officeDocument/2006/relationships/hyperlink" Target="http://ugzko.ru/Customer/CustomerCart.aspx?CID=1416" TargetMode="External"/><Relationship Id="rId45" Type="http://schemas.openxmlformats.org/officeDocument/2006/relationships/hyperlink" Target="mailto:dc-25r@mail.ru" TargetMode="External"/><Relationship Id="rId46" Type="http://schemas.openxmlformats.org/officeDocument/2006/relationships/hyperlink" Target="http://ugzko.ru/Customer/CustomerCart.aspx?CID=1421" TargetMode="External"/><Relationship Id="rId47" Type="http://schemas.openxmlformats.org/officeDocument/2006/relationships/hyperlink" Target="mailto:kadri.cb@mail.ru" TargetMode="External"/><Relationship Id="rId48" Type="http://schemas.openxmlformats.org/officeDocument/2006/relationships/hyperlink" Target="http://ugzko.ru/Customer/CustomerCart.aspx?CID=1422" TargetMode="External"/><Relationship Id="rId49" Type="http://schemas.openxmlformats.org/officeDocument/2006/relationships/hyperlink" Target="mailto:imc-lnk@mail.ru" TargetMode="External"/><Relationship Id="rId50" Type="http://schemas.openxmlformats.org/officeDocument/2006/relationships/hyperlink" Target="mailto:buhkultlk@yandex.ru" TargetMode="External"/><Relationship Id="rId51" Type="http://schemas.openxmlformats.org/officeDocument/2006/relationships/hyperlink" Target="mailto:buhkultlk@yandex.ru" TargetMode="External"/><Relationship Id="rId52" Type="http://schemas.openxmlformats.org/officeDocument/2006/relationships/hyperlink" Target="mailto:buhkultlk@yandex.ru" TargetMode="External"/><Relationship Id="rId53" Type="http://schemas.openxmlformats.org/officeDocument/2006/relationships/hyperlink" Target="mailto:buhkultlk@yandex.ru" TargetMode="External"/><Relationship Id="rId54" Type="http://schemas.openxmlformats.org/officeDocument/2006/relationships/hyperlink" Target="mailto:buhkultlk@yandex.ru" TargetMode="External"/><Relationship Id="rId55" Type="http://schemas.openxmlformats.org/officeDocument/2006/relationships/hyperlink" Target="mailto:buhkultlk@yandex.ru" TargetMode="External"/><Relationship Id="rId56" Type="http://schemas.openxmlformats.org/officeDocument/2006/relationships/hyperlink" Target="mailto:buhkultlk@yandex.ru" TargetMode="External"/><Relationship Id="rId57" Type="http://schemas.openxmlformats.org/officeDocument/2006/relationships/hyperlink" Target="mailto:buhkultlk@yandex.ru" TargetMode="External"/><Relationship Id="rId58" Type="http://schemas.openxmlformats.org/officeDocument/2006/relationships/hyperlink" Target="mailto:cso31513@rambler.ru" TargetMode="External"/><Relationship Id="rId59" Type="http://schemas.openxmlformats.org/officeDocument/2006/relationships/hyperlink" Target="mailto:priutnadejda@%20yandex.ru" TargetMode="External"/><Relationship Id="rId60" Type="http://schemas.openxmlformats.org/officeDocument/2006/relationships/hyperlink" Target="mailto:kumilnkr@%20mail.ru" TargetMode="External"/><Relationship Id="rId61" Type="http://schemas.openxmlformats.org/officeDocument/2006/relationships/hyperlink" Target="mailto:uzho@mail.ru" TargetMode="External"/><Relationship Id="rId62" Type="http://schemas.openxmlformats.org/officeDocument/2006/relationships/hyperlink" Target="mailto:uzo@Lnk.Kuzbass.net" TargetMode="External"/><Relationship Id="rId63" Type="http://schemas.openxmlformats.org/officeDocument/2006/relationships/hyperlink" Target="mailto:admdem@lnk.kuzbas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5.85"/>
    <col collapsed="false" customWidth="true" hidden="false" outlineLevel="0" max="9" min="9" style="2" width="8.85"/>
    <col collapsed="false" customWidth="true" hidden="false" outlineLevel="0" max="10" min="10" style="2" width="7.56"/>
    <col collapsed="false" customWidth="true" hidden="false" outlineLevel="0" max="11" min="11" style="2" width="6.7"/>
    <col collapsed="false" customWidth="true" hidden="false" outlineLevel="0" max="12" min="12" style="2" width="5.99"/>
    <col collapsed="false" customWidth="true" hidden="false" outlineLevel="0" max="14" min="13" style="2" width="6.41"/>
    <col collapsed="false" customWidth="true" hidden="false" outlineLevel="0" max="15" min="15" style="2" width="7.7"/>
    <col collapsed="false" customWidth="true" hidden="false" outlineLevel="0" max="16" min="16" style="2" width="8.14"/>
    <col collapsed="false" customWidth="true" hidden="false" outlineLevel="0" max="17" min="17" style="2" width="8.41"/>
    <col collapsed="false" customWidth="true" hidden="false" outlineLevel="0" max="18" min="18" style="2" width="10.13"/>
    <col collapsed="false" customWidth="true" hidden="false" outlineLevel="0" max="19" min="19" style="2" width="11.28"/>
    <col collapsed="false" customWidth="true" hidden="false" outlineLevel="0" max="20" min="20" style="2" width="9.28"/>
    <col collapsed="false" customWidth="true" hidden="false" outlineLevel="0" max="21" min="21" style="2" width="9.85"/>
    <col collapsed="false" customWidth="true" hidden="false" outlineLevel="0" max="22" min="22" style="2" width="8.41"/>
    <col collapsed="false" customWidth="true" hidden="false" outlineLevel="0" max="23" min="23" style="2" width="11.28"/>
    <col collapsed="false" customWidth="true" hidden="false" outlineLevel="0" max="24" min="24" style="2" width="10.56"/>
    <col collapsed="false" customWidth="true" hidden="false" outlineLevel="0" max="26" min="25" style="2" width="12.99"/>
    <col collapsed="false" customWidth="true" hidden="false" outlineLevel="0" max="27" min="27" style="2" width="11.99"/>
    <col collapsed="false" customWidth="true" hidden="false" outlineLevel="0" max="28" min="28" style="2" width="9.41"/>
    <col collapsed="false" customWidth="false" hidden="false" outlineLevel="0" max="257" min="29" style="2" width="9.14"/>
  </cols>
  <sheetData>
    <row r="1" s="4" customFormat="true" ht="12.75" hidden="false" customHeight="true" outlineLevel="0" collapsed="false">
      <c r="A1" s="3"/>
      <c r="Z1" s="5" t="s">
        <v>0</v>
      </c>
      <c r="AA1" s="5"/>
    </row>
    <row r="2" s="8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0" customFormat="true" ht="15.75" hidden="false" customHeight="true" outlineLevel="0" collapsed="false">
      <c r="A3" s="9"/>
      <c r="C3" s="11"/>
      <c r="D3" s="11"/>
      <c r="E3" s="11"/>
      <c r="F3" s="11"/>
      <c r="G3" s="11"/>
      <c r="H3" s="11" t="s">
        <v>2</v>
      </c>
      <c r="I3" s="12" t="s">
        <v>3</v>
      </c>
      <c r="J3" s="12"/>
      <c r="K3" s="12"/>
      <c r="L3" s="12"/>
      <c r="M3" s="12"/>
      <c r="N3" s="12"/>
      <c r="O3" s="12"/>
      <c r="P3" s="11"/>
      <c r="Q3" s="11"/>
      <c r="R3" s="11"/>
      <c r="S3" s="11"/>
      <c r="T3" s="11"/>
      <c r="U3" s="11"/>
    </row>
    <row r="4" s="8" customFormat="true" ht="15.75" hidden="false" customHeight="true" outlineLevel="0" collapsed="false">
      <c r="A4" s="6"/>
      <c r="B4" s="13"/>
      <c r="C4" s="13"/>
      <c r="D4" s="13"/>
      <c r="E4" s="13"/>
      <c r="F4" s="13"/>
      <c r="G4" s="13"/>
      <c r="H4" s="14" t="s">
        <v>4</v>
      </c>
      <c r="I4" s="14"/>
      <c r="J4" s="14"/>
      <c r="K4" s="14"/>
      <c r="L4" s="14"/>
      <c r="M4" s="14"/>
      <c r="N4" s="14"/>
      <c r="O4" s="14"/>
      <c r="P4" s="14"/>
      <c r="Q4" s="13"/>
      <c r="R4" s="13"/>
      <c r="S4" s="13"/>
      <c r="T4" s="13"/>
      <c r="U4" s="13"/>
    </row>
    <row r="5" s="8" customFormat="true" ht="12.75" hidden="false" customHeight="false" outlineLevel="0" collapsed="false">
      <c r="A5" s="15"/>
      <c r="B5" s="16" t="s">
        <v>5</v>
      </c>
      <c r="C5" s="17"/>
      <c r="D5" s="17"/>
      <c r="E5" s="18" t="s">
        <v>6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7"/>
      <c r="Q5" s="17"/>
      <c r="R5" s="17"/>
      <c r="S5" s="17"/>
      <c r="T5" s="17"/>
    </row>
    <row r="6" s="8" customFormat="true" ht="12.75" hidden="false" customHeight="true" outlineLevel="0" collapsed="false">
      <c r="A6" s="15"/>
      <c r="E6" s="19" t="s">
        <v>7</v>
      </c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24" customFormat="true" ht="15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1"/>
      <c r="V7" s="21"/>
      <c r="W7" s="21"/>
      <c r="X7" s="21"/>
      <c r="Y7" s="21"/>
      <c r="Z7" s="21"/>
      <c r="AA7" s="23" t="s">
        <v>8</v>
      </c>
    </row>
    <row r="8" s="24" customFormat="tru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21.75" hidden="false" customHeight="true" outlineLevel="0" collapsed="false">
      <c r="A9" s="25" t="s">
        <v>9</v>
      </c>
      <c r="B9" s="26" t="s">
        <v>10</v>
      </c>
      <c r="C9" s="27" t="s">
        <v>11</v>
      </c>
      <c r="D9" s="27"/>
      <c r="E9" s="27" t="s">
        <v>12</v>
      </c>
      <c r="F9" s="27"/>
      <c r="G9" s="27" t="s">
        <v>13</v>
      </c>
      <c r="H9" s="27" t="s">
        <v>14</v>
      </c>
      <c r="I9" s="27"/>
      <c r="J9" s="27"/>
      <c r="K9" s="27"/>
      <c r="L9" s="27"/>
      <c r="M9" s="27"/>
      <c r="N9" s="27"/>
      <c r="O9" s="27" t="s">
        <v>15</v>
      </c>
      <c r="P9" s="27" t="s">
        <v>16</v>
      </c>
      <c r="Q9" s="27"/>
      <c r="R9" s="27"/>
      <c r="S9" s="27"/>
      <c r="T9" s="27"/>
      <c r="U9" s="27"/>
      <c r="V9" s="27"/>
      <c r="W9" s="27" t="s">
        <v>17</v>
      </c>
      <c r="X9" s="27" t="s">
        <v>18</v>
      </c>
      <c r="Y9" s="26" t="s">
        <v>19</v>
      </c>
      <c r="Z9" s="26"/>
      <c r="AA9" s="27" t="s">
        <v>20</v>
      </c>
      <c r="AB9" s="27" t="s">
        <v>21</v>
      </c>
    </row>
    <row r="10" customFormat="false" ht="12.75" hidden="false" customHeight="true" outlineLevel="0" collapsed="false">
      <c r="A10" s="25"/>
      <c r="B10" s="26"/>
      <c r="C10" s="27"/>
      <c r="D10" s="27"/>
      <c r="E10" s="27"/>
      <c r="F10" s="27"/>
      <c r="G10" s="27"/>
      <c r="H10" s="27" t="s">
        <v>22</v>
      </c>
      <c r="I10" s="27" t="s">
        <v>23</v>
      </c>
      <c r="J10" s="27" t="s">
        <v>24</v>
      </c>
      <c r="K10" s="27"/>
      <c r="L10" s="27"/>
      <c r="M10" s="27"/>
      <c r="N10" s="27"/>
      <c r="O10" s="27"/>
      <c r="P10" s="27" t="s">
        <v>22</v>
      </c>
      <c r="Q10" s="27" t="s">
        <v>23</v>
      </c>
      <c r="R10" s="27" t="s">
        <v>24</v>
      </c>
      <c r="S10" s="27"/>
      <c r="T10" s="27"/>
      <c r="U10" s="27"/>
      <c r="V10" s="27"/>
      <c r="W10" s="27"/>
      <c r="X10" s="27"/>
      <c r="Y10" s="26" t="s">
        <v>8</v>
      </c>
      <c r="Z10" s="26" t="s">
        <v>25</v>
      </c>
      <c r="AA10" s="27"/>
      <c r="AB10" s="27"/>
    </row>
    <row r="11" customFormat="false" ht="101.25" hidden="false" customHeight="true" outlineLevel="0" collapsed="false">
      <c r="A11" s="25"/>
      <c r="B11" s="26"/>
      <c r="C11" s="27" t="s">
        <v>22</v>
      </c>
      <c r="D11" s="27" t="s">
        <v>26</v>
      </c>
      <c r="E11" s="27" t="s">
        <v>27</v>
      </c>
      <c r="F11" s="27" t="s">
        <v>28</v>
      </c>
      <c r="G11" s="27"/>
      <c r="H11" s="27"/>
      <c r="I11" s="27"/>
      <c r="J11" s="27" t="s">
        <v>29</v>
      </c>
      <c r="K11" s="27" t="s">
        <v>30</v>
      </c>
      <c r="L11" s="27" t="s">
        <v>31</v>
      </c>
      <c r="M11" s="27" t="s">
        <v>32</v>
      </c>
      <c r="N11" s="27" t="s">
        <v>33</v>
      </c>
      <c r="O11" s="27"/>
      <c r="P11" s="27"/>
      <c r="Q11" s="27"/>
      <c r="R11" s="27" t="s">
        <v>34</v>
      </c>
      <c r="S11" s="27" t="s">
        <v>35</v>
      </c>
      <c r="T11" s="27" t="s">
        <v>36</v>
      </c>
      <c r="U11" s="27" t="s">
        <v>37</v>
      </c>
      <c r="V11" s="27" t="s">
        <v>38</v>
      </c>
      <c r="W11" s="27"/>
      <c r="X11" s="27"/>
      <c r="Y11" s="26"/>
      <c r="Z11" s="26"/>
      <c r="AA11" s="27"/>
      <c r="AB11" s="27"/>
    </row>
    <row r="12" s="32" customFormat="true" ht="30" hidden="false" customHeight="true" outlineLevel="0" collapsed="false">
      <c r="A12" s="28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30" t="s">
        <v>39</v>
      </c>
      <c r="J12" s="29" t="n">
        <v>10</v>
      </c>
      <c r="K12" s="29" t="n">
        <v>11</v>
      </c>
      <c r="L12" s="29" t="n">
        <v>12</v>
      </c>
      <c r="M12" s="29" t="n">
        <v>13</v>
      </c>
      <c r="N12" s="29" t="n">
        <v>14</v>
      </c>
      <c r="O12" s="29" t="n">
        <v>15</v>
      </c>
      <c r="P12" s="29" t="n">
        <v>16</v>
      </c>
      <c r="Q12" s="30" t="s">
        <v>40</v>
      </c>
      <c r="R12" s="29" t="n">
        <v>18</v>
      </c>
      <c r="S12" s="29" t="n">
        <v>19</v>
      </c>
      <c r="T12" s="29" t="n">
        <v>20</v>
      </c>
      <c r="U12" s="29" t="n">
        <v>21</v>
      </c>
      <c r="V12" s="29" t="n">
        <v>22</v>
      </c>
      <c r="W12" s="29" t="n">
        <v>23</v>
      </c>
      <c r="X12" s="29" t="n">
        <v>24</v>
      </c>
      <c r="Y12" s="30" t="s">
        <v>41</v>
      </c>
      <c r="Z12" s="30" t="s">
        <v>42</v>
      </c>
      <c r="AA12" s="31" t="n">
        <v>27</v>
      </c>
      <c r="AB12" s="31" t="n">
        <v>28</v>
      </c>
    </row>
    <row r="13" customFormat="false" ht="21" hidden="false" customHeight="false" outlineLevel="0" collapsed="false">
      <c r="A13" s="33" t="s">
        <v>43</v>
      </c>
      <c r="B13" s="34" t="s">
        <v>44</v>
      </c>
      <c r="C13" s="35" t="n">
        <f aca="false">SUM(C14:C20)</f>
        <v>135</v>
      </c>
      <c r="D13" s="35" t="n">
        <f aca="false">SUM(D14:D20)</f>
        <v>128</v>
      </c>
      <c r="E13" s="35" t="n">
        <f aca="false">SUM(E14:E20)</f>
        <v>308</v>
      </c>
      <c r="F13" s="35" t="n">
        <f aca="false">SUM(F14:F20)</f>
        <v>0</v>
      </c>
      <c r="G13" s="36" t="n">
        <f aca="false">E13/I13</f>
        <v>2.40625</v>
      </c>
      <c r="H13" s="35" t="n">
        <f aca="false">SUM(H14:H20)</f>
        <v>135</v>
      </c>
      <c r="I13" s="35" t="n">
        <f aca="false">SUM(I14:I20)</f>
        <v>128</v>
      </c>
      <c r="J13" s="35" t="n">
        <f aca="false">SUM(J14:J20)</f>
        <v>89</v>
      </c>
      <c r="K13" s="35" t="n">
        <f aca="false">SUM(K14:K20)</f>
        <v>0</v>
      </c>
      <c r="L13" s="35" t="n">
        <f aca="false">SUM(L14:L20)</f>
        <v>34</v>
      </c>
      <c r="M13" s="35" t="n">
        <f aca="false">SUM(M14:M20)</f>
        <v>0</v>
      </c>
      <c r="N13" s="35" t="n">
        <f aca="false">SUM(N14:N20)</f>
        <v>5</v>
      </c>
      <c r="O13" s="35" t="n">
        <f aca="false">SUM(O14:O20)</f>
        <v>23</v>
      </c>
      <c r="P13" s="37" t="n">
        <f aca="false">SUM(P14:P20)</f>
        <v>174363</v>
      </c>
      <c r="Q13" s="37" t="n">
        <f aca="false">SUM(Q14:Q20)</f>
        <v>174363</v>
      </c>
      <c r="R13" s="37" t="n">
        <f aca="false">SUM(R14:R20)</f>
        <v>129775</v>
      </c>
      <c r="S13" s="37" t="n">
        <f aca="false">SUM(S14:S20)</f>
        <v>0</v>
      </c>
      <c r="T13" s="37" t="n">
        <f aca="false">SUM(T14:T20)</f>
        <v>43433</v>
      </c>
      <c r="U13" s="37" t="n">
        <f aca="false">SUM(U14:U20)</f>
        <v>0</v>
      </c>
      <c r="V13" s="37" t="n">
        <f aca="false">SUM(V14:V20)</f>
        <v>1155</v>
      </c>
      <c r="W13" s="37" t="n">
        <f aca="false">SUM(W14:W20)</f>
        <v>43426</v>
      </c>
      <c r="X13" s="37" t="n">
        <f aca="false">SUM(X14:X20)</f>
        <v>103531</v>
      </c>
      <c r="Y13" s="37" t="n">
        <f aca="false">SUM(Y14:Y20)</f>
        <v>26251</v>
      </c>
      <c r="Z13" s="38" t="n">
        <f aca="false">100-((X13+W13)/(R13+S13+T13)*100)</f>
        <v>15.155766477299</v>
      </c>
      <c r="AA13" s="35" t="n">
        <f aca="false">SUM(AA14:AA20)</f>
        <v>0</v>
      </c>
      <c r="AB13" s="35" t="n">
        <f aca="false">SUM(AB14:AB20)</f>
        <v>7</v>
      </c>
    </row>
    <row r="14" customFormat="false" ht="12.75" hidden="false" customHeight="false" outlineLevel="0" collapsed="false">
      <c r="A14" s="33" t="s">
        <v>45</v>
      </c>
      <c r="B14" s="39" t="s">
        <v>46</v>
      </c>
      <c r="C14" s="40" t="n">
        <f aca="false">H14</f>
        <v>1</v>
      </c>
      <c r="D14" s="40" t="n">
        <f aca="false">I14</f>
        <v>1</v>
      </c>
      <c r="E14" s="41" t="n">
        <v>1</v>
      </c>
      <c r="F14" s="41" t="n">
        <v>0</v>
      </c>
      <c r="G14" s="36" t="n">
        <f aca="false">E14/I14</f>
        <v>1</v>
      </c>
      <c r="H14" s="41" t="n">
        <v>1</v>
      </c>
      <c r="I14" s="42" t="n">
        <f aca="false">SUM(J14:N14)</f>
        <v>1</v>
      </c>
      <c r="J14" s="43" t="n">
        <v>0</v>
      </c>
      <c r="K14" s="43" t="n">
        <v>0</v>
      </c>
      <c r="L14" s="43" t="n">
        <v>1</v>
      </c>
      <c r="M14" s="43" t="n">
        <v>0</v>
      </c>
      <c r="N14" s="43" t="n">
        <v>0</v>
      </c>
      <c r="O14" s="44" t="n">
        <v>0</v>
      </c>
      <c r="P14" s="45" t="n">
        <v>2880</v>
      </c>
      <c r="Q14" s="46" t="n">
        <f aca="false">SUM(R14:V14)</f>
        <v>2880</v>
      </c>
      <c r="R14" s="45" t="n">
        <v>0</v>
      </c>
      <c r="S14" s="45" t="n">
        <v>0</v>
      </c>
      <c r="T14" s="45" t="n">
        <v>2880</v>
      </c>
      <c r="U14" s="45" t="n">
        <v>0</v>
      </c>
      <c r="V14" s="45" t="n">
        <v>0</v>
      </c>
      <c r="W14" s="45" t="n">
        <v>2880</v>
      </c>
      <c r="X14" s="45" t="n">
        <v>0</v>
      </c>
      <c r="Y14" s="46" t="n">
        <f aca="false">(R14+S14+T14)-(X14+W14)</f>
        <v>0</v>
      </c>
      <c r="Z14" s="38" t="n">
        <f aca="false">100-((X14+W14)/(R14+S14+T14)*100)</f>
        <v>0</v>
      </c>
      <c r="AA14" s="47" t="n">
        <v>0</v>
      </c>
      <c r="AB14" s="47" t="n">
        <v>0</v>
      </c>
    </row>
    <row r="15" customFormat="false" ht="22.5" hidden="false" customHeight="false" outlineLevel="0" collapsed="false">
      <c r="A15" s="33" t="s">
        <v>47</v>
      </c>
      <c r="B15" s="39" t="s">
        <v>48</v>
      </c>
      <c r="C15" s="40" t="n">
        <f aca="false">H15</f>
        <v>0</v>
      </c>
      <c r="D15" s="40" t="n">
        <f aca="false">I15</f>
        <v>0</v>
      </c>
      <c r="E15" s="41" t="n">
        <v>0</v>
      </c>
      <c r="F15" s="41" t="n">
        <v>0</v>
      </c>
      <c r="G15" s="36" t="e">
        <f aca="false">E15/I15</f>
        <v>#DIV/0!</v>
      </c>
      <c r="H15" s="41" t="n">
        <v>0</v>
      </c>
      <c r="I15" s="42" t="n">
        <f aca="false">SUM(J15:N15)</f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/>
      <c r="P15" s="45"/>
      <c r="Q15" s="46" t="n">
        <f aca="false">SUM(R15:V15)</f>
        <v>0</v>
      </c>
      <c r="R15" s="45"/>
      <c r="S15" s="45"/>
      <c r="T15" s="45"/>
      <c r="U15" s="45"/>
      <c r="V15" s="45"/>
      <c r="W15" s="45"/>
      <c r="X15" s="45"/>
      <c r="Y15" s="46" t="n">
        <f aca="false">(R15+S15+T15)-(X15+W15)</f>
        <v>0</v>
      </c>
      <c r="Z15" s="38" t="e">
        <f aca="false">100-((X15+W15)/(R15+S15+T15)*100)</f>
        <v>#DIV/0!</v>
      </c>
      <c r="AA15" s="47"/>
      <c r="AB15" s="47"/>
    </row>
    <row r="16" customFormat="false" ht="22.5" hidden="false" customHeight="false" outlineLevel="0" collapsed="false">
      <c r="A16" s="33" t="s">
        <v>49</v>
      </c>
      <c r="B16" s="39" t="s">
        <v>50</v>
      </c>
      <c r="C16" s="40" t="n">
        <f aca="false">H16</f>
        <v>0</v>
      </c>
      <c r="D16" s="40" t="n">
        <f aca="false">I16</f>
        <v>0</v>
      </c>
      <c r="E16" s="41" t="n">
        <v>0</v>
      </c>
      <c r="F16" s="41" t="n">
        <v>0</v>
      </c>
      <c r="G16" s="36" t="e">
        <f aca="false">E16/I16</f>
        <v>#DIV/0!</v>
      </c>
      <c r="H16" s="41" t="n">
        <v>0</v>
      </c>
      <c r="I16" s="42" t="n">
        <f aca="false">SUM(J16:N16)</f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4"/>
      <c r="P16" s="45"/>
      <c r="Q16" s="46" t="n">
        <f aca="false">SUM(R16:V16)</f>
        <v>0</v>
      </c>
      <c r="R16" s="45"/>
      <c r="S16" s="45"/>
      <c r="T16" s="45"/>
      <c r="U16" s="45"/>
      <c r="V16" s="45"/>
      <c r="W16" s="45"/>
      <c r="X16" s="45"/>
      <c r="Y16" s="46" t="n">
        <f aca="false">(R16+S16+T16)-(X16+W16)</f>
        <v>0</v>
      </c>
      <c r="Z16" s="38" t="e">
        <f aca="false">100-((X16+W16)/(R16+S16+T16)*100)</f>
        <v>#DIV/0!</v>
      </c>
      <c r="AA16" s="47"/>
      <c r="AB16" s="47"/>
    </row>
    <row r="17" customFormat="false" ht="12.75" hidden="false" customHeight="false" outlineLevel="0" collapsed="false">
      <c r="A17" s="33" t="s">
        <v>51</v>
      </c>
      <c r="B17" s="48" t="s">
        <v>52</v>
      </c>
      <c r="C17" s="40" t="n">
        <f aca="false">H17</f>
        <v>134</v>
      </c>
      <c r="D17" s="40" t="n">
        <f aca="false">I17</f>
        <v>127</v>
      </c>
      <c r="E17" s="49" t="n">
        <v>307</v>
      </c>
      <c r="F17" s="41" t="n">
        <v>0</v>
      </c>
      <c r="G17" s="36" t="n">
        <f aca="false">E17/I17</f>
        <v>2.41732283464567</v>
      </c>
      <c r="H17" s="41" t="n">
        <v>134</v>
      </c>
      <c r="I17" s="42" t="n">
        <f aca="false">SUM(J17:N17)</f>
        <v>127</v>
      </c>
      <c r="J17" s="43" t="n">
        <v>89</v>
      </c>
      <c r="K17" s="43" t="n">
        <v>0</v>
      </c>
      <c r="L17" s="43" t="n">
        <v>33</v>
      </c>
      <c r="M17" s="43" t="n">
        <v>0</v>
      </c>
      <c r="N17" s="43" t="n">
        <v>5</v>
      </c>
      <c r="O17" s="44" t="n">
        <v>23</v>
      </c>
      <c r="P17" s="45" t="n">
        <v>171483</v>
      </c>
      <c r="Q17" s="46" t="n">
        <f aca="false">SUM(R17:V17)</f>
        <v>171483</v>
      </c>
      <c r="R17" s="45" t="n">
        <v>129775</v>
      </c>
      <c r="S17" s="45" t="n">
        <v>0</v>
      </c>
      <c r="T17" s="45" t="n">
        <v>40553</v>
      </c>
      <c r="U17" s="45" t="n">
        <v>0</v>
      </c>
      <c r="V17" s="45" t="n">
        <v>1155</v>
      </c>
      <c r="W17" s="45" t="n">
        <v>40546</v>
      </c>
      <c r="X17" s="45" t="n">
        <v>103531</v>
      </c>
      <c r="Y17" s="46" t="n">
        <f aca="false">(R17+S17+T17)-(X17+W17)</f>
        <v>26251</v>
      </c>
      <c r="Z17" s="38" t="n">
        <f aca="false">100-((X17+W17)/(R17+S17+T17)*100)</f>
        <v>15.4120285566671</v>
      </c>
      <c r="AA17" s="47" t="n">
        <v>0</v>
      </c>
      <c r="AB17" s="47" t="n">
        <v>7</v>
      </c>
    </row>
    <row r="18" customFormat="false" ht="12.75" hidden="false" customHeight="false" outlineLevel="0" collapsed="false">
      <c r="A18" s="33" t="s">
        <v>53</v>
      </c>
      <c r="B18" s="39" t="s">
        <v>54</v>
      </c>
      <c r="C18" s="40" t="n">
        <f aca="false">H18</f>
        <v>0</v>
      </c>
      <c r="D18" s="40" t="n">
        <f aca="false">I18</f>
        <v>0</v>
      </c>
      <c r="E18" s="49" t="n">
        <v>0</v>
      </c>
      <c r="F18" s="41" t="n">
        <v>0</v>
      </c>
      <c r="G18" s="36" t="e">
        <f aca="false">E18/I18</f>
        <v>#DIV/0!</v>
      </c>
      <c r="H18" s="41" t="n">
        <v>0</v>
      </c>
      <c r="I18" s="42" t="n">
        <f aca="false">SUM(J18:N18)</f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4" t="s">
        <v>55</v>
      </c>
      <c r="P18" s="45"/>
      <c r="Q18" s="46" t="n">
        <f aca="false">SUM(R18:V18)</f>
        <v>0</v>
      </c>
      <c r="R18" s="45"/>
      <c r="S18" s="45"/>
      <c r="T18" s="45"/>
      <c r="U18" s="45"/>
      <c r="V18" s="45"/>
      <c r="W18" s="45"/>
      <c r="X18" s="45"/>
      <c r="Y18" s="46" t="n">
        <f aca="false">(R18+S18+T18)-(X18+W18)</f>
        <v>0</v>
      </c>
      <c r="Z18" s="38" t="e">
        <f aca="false">100-((X18+W18)/(R18+S18+T18)*100)</f>
        <v>#DIV/0!</v>
      </c>
      <c r="AA18" s="47"/>
      <c r="AB18" s="47"/>
    </row>
    <row r="19" customFormat="false" ht="22.5" hidden="false" customHeight="false" outlineLevel="0" collapsed="false">
      <c r="A19" s="33" t="s">
        <v>56</v>
      </c>
      <c r="B19" s="39" t="s">
        <v>57</v>
      </c>
      <c r="C19" s="40" t="n">
        <f aca="false">H19</f>
        <v>0</v>
      </c>
      <c r="D19" s="40" t="n">
        <f aca="false">I19</f>
        <v>0</v>
      </c>
      <c r="E19" s="49" t="n">
        <v>0</v>
      </c>
      <c r="F19" s="41" t="n">
        <v>0</v>
      </c>
      <c r="G19" s="36" t="e">
        <f aca="false">E19/I19</f>
        <v>#DIV/0!</v>
      </c>
      <c r="H19" s="41" t="n">
        <v>0</v>
      </c>
      <c r="I19" s="42" t="n">
        <f aca="false">SUM(J19:N19)</f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4" t="s">
        <v>55</v>
      </c>
      <c r="P19" s="45"/>
      <c r="Q19" s="46" t="n">
        <f aca="false">SUM(R19:V19)</f>
        <v>0</v>
      </c>
      <c r="R19" s="45"/>
      <c r="S19" s="45"/>
      <c r="T19" s="45"/>
      <c r="U19" s="45"/>
      <c r="V19" s="45"/>
      <c r="W19" s="45"/>
      <c r="X19" s="45"/>
      <c r="Y19" s="46" t="n">
        <f aca="false">(R19+S19+T19)-(X19+W19)</f>
        <v>0</v>
      </c>
      <c r="Z19" s="38" t="e">
        <f aca="false">100-((X19+W19)/(R19+S19+T19)*100)</f>
        <v>#DIV/0!</v>
      </c>
      <c r="AA19" s="47"/>
      <c r="AB19" s="47"/>
    </row>
    <row r="20" customFormat="false" ht="12.75" hidden="false" customHeight="false" outlineLevel="0" collapsed="false">
      <c r="A20" s="33" t="s">
        <v>58</v>
      </c>
      <c r="B20" s="39" t="s">
        <v>59</v>
      </c>
      <c r="C20" s="40" t="n">
        <f aca="false">H20</f>
        <v>0</v>
      </c>
      <c r="D20" s="40" t="n">
        <f aca="false">I20</f>
        <v>0</v>
      </c>
      <c r="E20" s="49" t="n">
        <v>0</v>
      </c>
      <c r="F20" s="41" t="n">
        <v>0</v>
      </c>
      <c r="G20" s="36" t="e">
        <f aca="false">E20/I20</f>
        <v>#DIV/0!</v>
      </c>
      <c r="H20" s="41" t="n">
        <v>0</v>
      </c>
      <c r="I20" s="42" t="n">
        <f aca="false">SUM(J20:N20)</f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4" t="s">
        <v>55</v>
      </c>
      <c r="P20" s="50" t="s">
        <v>60</v>
      </c>
      <c r="Q20" s="46" t="s">
        <v>60</v>
      </c>
      <c r="R20" s="50" t="s">
        <v>60</v>
      </c>
      <c r="S20" s="50" t="s">
        <v>60</v>
      </c>
      <c r="T20" s="50" t="s">
        <v>60</v>
      </c>
      <c r="U20" s="50" t="s">
        <v>60</v>
      </c>
      <c r="V20" s="50" t="s">
        <v>60</v>
      </c>
      <c r="W20" s="50" t="s">
        <v>60</v>
      </c>
      <c r="X20" s="50" t="s">
        <v>60</v>
      </c>
      <c r="Y20" s="46" t="s">
        <v>60</v>
      </c>
      <c r="Z20" s="38" t="s">
        <v>60</v>
      </c>
      <c r="AA20" s="46" t="s">
        <v>60</v>
      </c>
      <c r="AB20" s="38" t="s">
        <v>60</v>
      </c>
    </row>
    <row r="21" s="4" customFormat="true" ht="18.75" hidden="false" customHeight="true" outlineLevel="0" collapsed="false">
      <c r="A21" s="51" t="s">
        <v>61</v>
      </c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4"/>
      <c r="X21" s="54"/>
      <c r="Y21" s="54"/>
      <c r="Z21" s="54"/>
      <c r="AA21" s="54"/>
      <c r="AB21" s="54"/>
    </row>
    <row r="22" s="4" customFormat="true" ht="21.75" hidden="false" customHeight="true" outlineLevel="0" collapsed="false">
      <c r="A22" s="55" t="s">
        <v>62</v>
      </c>
      <c r="B22" s="56" t="s">
        <v>63</v>
      </c>
      <c r="C22" s="40" t="n">
        <f aca="false">H22</f>
        <v>135</v>
      </c>
      <c r="D22" s="40" t="n">
        <f aca="false">I22</f>
        <v>128</v>
      </c>
      <c r="E22" s="57" t="n">
        <v>308</v>
      </c>
      <c r="F22" s="58" t="n">
        <v>0</v>
      </c>
      <c r="G22" s="36" t="n">
        <f aca="false">E22/I22</f>
        <v>2.40625</v>
      </c>
      <c r="H22" s="57" t="n">
        <v>135</v>
      </c>
      <c r="I22" s="42" t="n">
        <f aca="false">SUM(J22:N22)</f>
        <v>128</v>
      </c>
      <c r="J22" s="57" t="n">
        <v>89</v>
      </c>
      <c r="K22" s="57" t="n">
        <v>0</v>
      </c>
      <c r="L22" s="57" t="n">
        <v>34</v>
      </c>
      <c r="M22" s="59" t="n">
        <v>0</v>
      </c>
      <c r="N22" s="60" t="n">
        <v>5</v>
      </c>
      <c r="O22" s="44"/>
      <c r="P22" s="59" t="n">
        <v>174363</v>
      </c>
      <c r="Q22" s="46" t="n">
        <f aca="false">SUM(R22:V22)</f>
        <v>174363</v>
      </c>
      <c r="R22" s="59" t="n">
        <v>129775</v>
      </c>
      <c r="S22" s="59" t="n">
        <v>0</v>
      </c>
      <c r="T22" s="59" t="n">
        <v>43433</v>
      </c>
      <c r="U22" s="61" t="n">
        <v>0</v>
      </c>
      <c r="V22" s="54" t="n">
        <v>1155</v>
      </c>
      <c r="W22" s="54" t="n">
        <v>43426</v>
      </c>
      <c r="X22" s="54" t="n">
        <v>103531</v>
      </c>
      <c r="Y22" s="46" t="n">
        <f aca="false">(R22+S22+T22)-(X22+W22)</f>
        <v>26251</v>
      </c>
      <c r="Z22" s="38" t="n">
        <f aca="false">100-((X22+W22)/(R22+S22+T22)*100)</f>
        <v>15.155766477299</v>
      </c>
      <c r="AA22" s="54" t="n">
        <v>0</v>
      </c>
      <c r="AB22" s="54" t="n">
        <v>7</v>
      </c>
    </row>
    <row r="23" customFormat="false" ht="12.75" hidden="false" customHeight="false" outlineLevel="0" collapsed="false">
      <c r="J23" s="62"/>
      <c r="K23" s="62"/>
      <c r="L23" s="62"/>
      <c r="M23" s="62"/>
      <c r="N23" s="62"/>
      <c r="O23" s="62"/>
      <c r="P23" s="62"/>
    </row>
    <row r="24" customFormat="false" ht="12.75" hidden="false" customHeight="false" outlineLevel="0" collapsed="false">
      <c r="J24" s="62"/>
      <c r="K24" s="62"/>
      <c r="L24" s="62"/>
      <c r="M24" s="62"/>
      <c r="N24" s="62"/>
      <c r="O24" s="62"/>
      <c r="P24" s="62"/>
    </row>
    <row r="25" customFormat="false" ht="12.75" hidden="false" customHeight="true" outlineLevel="0" collapsed="false">
      <c r="A25" s="63" t="s">
        <v>64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</row>
    <row r="26" s="66" customFormat="true" ht="29.25" hidden="false" customHeight="true" outlineLevel="0" collapsed="false">
      <c r="A26" s="64" t="s">
        <v>6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5"/>
      <c r="W26" s="65"/>
    </row>
    <row r="27" s="69" customFormat="true" ht="12.75" hidden="false" customHeight="true" outlineLevel="0" collapsed="false">
      <c r="A27" s="67" t="s">
        <v>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8"/>
    </row>
    <row r="28" s="71" customFormat="true" ht="12.75" hidden="false" customHeight="true" outlineLevel="0" collapsed="false">
      <c r="A28" s="70" t="s">
        <v>67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68"/>
    </row>
    <row r="29" s="4" customFormat="true" ht="12.75" hidden="false" customHeight="true" outlineLevel="0" collapsed="false">
      <c r="A29" s="70" t="s">
        <v>68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s="4" customFormat="true" ht="12.75" hidden="false" customHeight="true" outlineLevel="0" collapsed="false">
      <c r="A30" s="70" t="s">
        <v>69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s="66" customFormat="true" ht="12.75" hidden="false" customHeight="false" outlineLevel="0" collapsed="false">
      <c r="A31" s="72" t="s">
        <v>70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</row>
    <row r="32" s="66" customFormat="true" ht="12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5"/>
      <c r="W32" s="65"/>
    </row>
    <row r="33" customFormat="false" ht="15.75" hidden="false" customHeight="false" outlineLevel="0" collapsed="false">
      <c r="A33" s="73" t="s">
        <v>71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</row>
    <row r="35" s="4" customFormat="true" ht="15.75" hidden="false" customHeight="false" outlineLevel="0" collapsed="false">
      <c r="A35" s="75" t="s">
        <v>72</v>
      </c>
      <c r="B35" s="75"/>
      <c r="C35" s="75"/>
      <c r="D35" s="2"/>
      <c r="E35" s="2"/>
      <c r="F35" s="2"/>
      <c r="G35" s="2"/>
      <c r="H35" s="76"/>
      <c r="I35" s="76"/>
      <c r="J35" s="77"/>
      <c r="K35" s="77"/>
      <c r="L35" s="77"/>
    </row>
    <row r="36" s="4" customFormat="true" ht="15.75" hidden="false" customHeight="true" outlineLevel="0" collapsed="false">
      <c r="A36" s="78"/>
      <c r="B36" s="79" t="s">
        <v>73</v>
      </c>
      <c r="C36" s="79"/>
      <c r="D36" s="79"/>
      <c r="E36" s="79"/>
      <c r="F36" s="79"/>
      <c r="G36" s="79"/>
      <c r="H36" s="80"/>
    </row>
    <row r="37" s="4" customFormat="true" ht="15.75" hidden="false" customHeight="false" outlineLevel="0" collapsed="false">
      <c r="A37" s="75" t="s">
        <v>74</v>
      </c>
      <c r="B37" s="75"/>
      <c r="C37" s="75"/>
      <c r="D37" s="81"/>
      <c r="E37" s="81"/>
      <c r="F37" s="2"/>
      <c r="G37" s="2"/>
    </row>
    <row r="38" customFormat="false" ht="12.75" hidden="false" customHeight="false" outlineLevel="0" collapsed="false">
      <c r="A38" s="82"/>
    </row>
  </sheetData>
  <mergeCells count="36">
    <mergeCell ref="Z1:AA1"/>
    <mergeCell ref="B2:U2"/>
    <mergeCell ref="I3:O3"/>
    <mergeCell ref="H4:P4"/>
    <mergeCell ref="E5:O5"/>
    <mergeCell ref="E6:O6"/>
    <mergeCell ref="C7:J7"/>
    <mergeCell ref="A9:A11"/>
    <mergeCell ref="B9:B11"/>
    <mergeCell ref="C9:D10"/>
    <mergeCell ref="E9:F10"/>
    <mergeCell ref="G9:G11"/>
    <mergeCell ref="H9:N9"/>
    <mergeCell ref="O9:O11"/>
    <mergeCell ref="P9:V9"/>
    <mergeCell ref="W9:W11"/>
    <mergeCell ref="X9:X11"/>
    <mergeCell ref="Y9:Z9"/>
    <mergeCell ref="AA9:AA11"/>
    <mergeCell ref="AB9:AB11"/>
    <mergeCell ref="H10:H11"/>
    <mergeCell ref="I10:I11"/>
    <mergeCell ref="J10:N10"/>
    <mergeCell ref="P10:P11"/>
    <mergeCell ref="Q10:Q11"/>
    <mergeCell ref="R10:V10"/>
    <mergeCell ref="Y10:Y11"/>
    <mergeCell ref="Z10:Z11"/>
    <mergeCell ref="A25:R25"/>
    <mergeCell ref="A26:U26"/>
    <mergeCell ref="A27:Q27"/>
    <mergeCell ref="A28:Q28"/>
    <mergeCell ref="A29:Q29"/>
    <mergeCell ref="A30:Q30"/>
    <mergeCell ref="A32:U32"/>
    <mergeCell ref="B36:G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3.7"/>
    <col collapsed="false" customWidth="true" hidden="false" outlineLevel="0" max="3" min="3" style="3" width="15.99"/>
    <col collapsed="false" customWidth="true" hidden="false" outlineLevel="0" max="4" min="4" style="4" width="14.56"/>
    <col collapsed="false" customWidth="true" hidden="false" outlineLevel="0" max="5" min="5" style="4" width="16.7"/>
    <col collapsed="false" customWidth="true" hidden="false" outlineLevel="0" max="6" min="6" style="4" width="15.41"/>
    <col collapsed="false" customWidth="true" hidden="false" outlineLevel="0" max="7" min="7" style="4" width="17.56"/>
    <col collapsed="false" customWidth="true" hidden="false" outlineLevel="0" max="8" min="8" style="4" width="15.13"/>
    <col collapsed="false" customWidth="true" hidden="false" outlineLevel="0" max="9" min="9" style="4" width="13.41"/>
    <col collapsed="false" customWidth="true" hidden="false" outlineLevel="0" max="10" min="10" style="4" width="13.56"/>
    <col collapsed="false" customWidth="true" hidden="false" outlineLevel="0" max="11" min="11" style="4" width="22.7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G1" s="246" t="s">
        <v>626</v>
      </c>
    </row>
    <row r="2" customFormat="false" ht="12.75" hidden="false" customHeight="true" outlineLevel="0" collapsed="false">
      <c r="J2" s="140"/>
      <c r="K2" s="140"/>
    </row>
    <row r="3" customFormat="false" ht="15.75" hidden="false" customHeight="true" outlineLevel="0" collapsed="false">
      <c r="A3" s="247" t="s">
        <v>627</v>
      </c>
      <c r="B3" s="247"/>
      <c r="C3" s="247"/>
      <c r="D3" s="247"/>
      <c r="E3" s="247"/>
      <c r="F3" s="247"/>
      <c r="G3" s="247"/>
      <c r="H3" s="248"/>
      <c r="I3" s="248"/>
      <c r="J3" s="248"/>
    </row>
    <row r="4" s="144" customFormat="true" ht="15.75" hidden="false" customHeight="true" outlineLevel="0" collapsed="false">
      <c r="A4" s="249" t="s">
        <v>558</v>
      </c>
      <c r="B4" s="290" t="s">
        <v>3</v>
      </c>
      <c r="C4" s="290"/>
      <c r="D4" s="290"/>
      <c r="E4" s="290"/>
      <c r="F4" s="290"/>
      <c r="G4" s="164"/>
      <c r="H4" s="164"/>
      <c r="I4" s="164"/>
      <c r="J4" s="164"/>
    </row>
    <row r="5" s="144" customFormat="true" ht="15" hidden="false" customHeight="true" outlineLevel="0" collapsed="false">
      <c r="D5" s="150" t="s">
        <v>559</v>
      </c>
      <c r="E5" s="251"/>
      <c r="F5" s="251"/>
      <c r="G5" s="251"/>
      <c r="H5" s="251"/>
      <c r="I5" s="251"/>
      <c r="J5" s="251"/>
      <c r="K5" s="251"/>
    </row>
    <row r="6" s="144" customFormat="true" ht="15" hidden="false" customHeight="true" outlineLevel="0" collapsed="false">
      <c r="D6" s="150"/>
      <c r="E6" s="150"/>
      <c r="F6" s="150"/>
      <c r="G6" s="150"/>
    </row>
    <row r="7" s="144" customFormat="true" ht="48" hidden="false" customHeight="true" outlineLevel="0" collapsed="false">
      <c r="A7" s="252" t="s">
        <v>628</v>
      </c>
      <c r="B7" s="291" t="s">
        <v>629</v>
      </c>
      <c r="C7" s="291"/>
      <c r="D7" s="291" t="s">
        <v>630</v>
      </c>
      <c r="E7" s="291"/>
      <c r="F7" s="291" t="s">
        <v>631</v>
      </c>
      <c r="G7" s="291"/>
    </row>
    <row r="8" customFormat="false" ht="75.75" hidden="false" customHeight="true" outlineLevel="0" collapsed="false">
      <c r="A8" s="252"/>
      <c r="B8" s="252" t="s">
        <v>111</v>
      </c>
      <c r="C8" s="253" t="s">
        <v>632</v>
      </c>
      <c r="D8" s="252" t="s">
        <v>111</v>
      </c>
      <c r="E8" s="253" t="s">
        <v>633</v>
      </c>
      <c r="F8" s="252" t="s">
        <v>111</v>
      </c>
      <c r="G8" s="253" t="s">
        <v>634</v>
      </c>
      <c r="H8" s="266"/>
      <c r="I8" s="266"/>
      <c r="J8" s="267"/>
      <c r="K8" s="266"/>
    </row>
    <row r="9" customFormat="false" ht="12.75" hidden="false" customHeight="false" outlineLevel="0" collapsed="false">
      <c r="A9" s="292" t="s">
        <v>43</v>
      </c>
      <c r="B9" s="292" t="s">
        <v>62</v>
      </c>
      <c r="C9" s="292" t="s">
        <v>113</v>
      </c>
      <c r="D9" s="292" t="s">
        <v>114</v>
      </c>
      <c r="E9" s="292" t="s">
        <v>115</v>
      </c>
      <c r="F9" s="292" t="s">
        <v>581</v>
      </c>
      <c r="G9" s="292" t="s">
        <v>583</v>
      </c>
      <c r="H9" s="270"/>
      <c r="I9" s="270"/>
      <c r="J9" s="270"/>
      <c r="K9" s="270"/>
    </row>
    <row r="10" customFormat="false" ht="48.75" hidden="false" customHeight="true" outlineLevel="0" collapsed="false">
      <c r="A10" s="293" t="s">
        <v>635</v>
      </c>
      <c r="B10" s="206" t="s">
        <v>636</v>
      </c>
      <c r="C10" s="206" t="s">
        <v>636</v>
      </c>
      <c r="D10" s="274"/>
      <c r="E10" s="274"/>
      <c r="F10" s="274"/>
      <c r="G10" s="274"/>
      <c r="H10" s="270"/>
      <c r="I10" s="270"/>
      <c r="J10" s="270"/>
      <c r="K10" s="270"/>
    </row>
    <row r="11" customFormat="false" ht="31.5" hidden="false" customHeight="false" outlineLevel="0" collapsed="false">
      <c r="A11" s="293" t="s">
        <v>637</v>
      </c>
      <c r="B11" s="206" t="s">
        <v>43</v>
      </c>
      <c r="C11" s="206" t="s">
        <v>611</v>
      </c>
      <c r="D11" s="274" t="n">
        <v>1</v>
      </c>
      <c r="E11" s="274" t="n">
        <v>12</v>
      </c>
      <c r="F11" s="274" t="n">
        <v>0</v>
      </c>
      <c r="G11" s="274" t="n">
        <v>0</v>
      </c>
      <c r="H11" s="270"/>
      <c r="I11" s="270"/>
      <c r="J11" s="270"/>
      <c r="K11" s="270"/>
    </row>
    <row r="12" customFormat="false" ht="99.75" hidden="false" customHeight="true" outlineLevel="0" collapsed="false">
      <c r="A12" s="294" t="s">
        <v>638</v>
      </c>
      <c r="B12" s="206" t="s">
        <v>591</v>
      </c>
      <c r="C12" s="206" t="s">
        <v>639</v>
      </c>
      <c r="D12" s="274" t="n">
        <v>11</v>
      </c>
      <c r="E12" s="274" t="n">
        <v>7304</v>
      </c>
      <c r="F12" s="274" t="n">
        <v>0</v>
      </c>
      <c r="G12" s="274" t="n">
        <v>0</v>
      </c>
      <c r="H12" s="270"/>
      <c r="I12" s="270"/>
      <c r="J12" s="270"/>
      <c r="K12" s="270"/>
    </row>
    <row r="13" customFormat="false" ht="12.75" hidden="false" customHeight="false" outlineLevel="0" collapsed="false">
      <c r="C13" s="261"/>
    </row>
    <row r="14" customFormat="false" ht="12.75" hidden="false" customHeight="false" outlineLevel="0" collapsed="false">
      <c r="C14" s="261"/>
    </row>
    <row r="15" customFormat="false" ht="12" hidden="false" customHeight="true" outlineLevel="0" collapsed="false"/>
    <row r="16" customFormat="false" ht="12.75" hidden="false" customHeight="false" outlineLevel="0" collapsed="false">
      <c r="A16" s="163" t="s">
        <v>72</v>
      </c>
      <c r="B16" s="163"/>
      <c r="C16" s="289"/>
      <c r="F16" s="162"/>
      <c r="G16" s="162"/>
    </row>
    <row r="17" customFormat="false" ht="12.75" hidden="false" customHeight="true" outlineLevel="0" collapsed="false">
      <c r="A17" s="245"/>
      <c r="B17" s="5" t="s">
        <v>567</v>
      </c>
      <c r="C17" s="5"/>
      <c r="F17" s="80"/>
      <c r="G17" s="80"/>
    </row>
    <row r="18" customFormat="false" ht="12.75" hidden="false" customHeight="false" outlineLevel="0" collapsed="false">
      <c r="A18" s="163" t="s">
        <v>74</v>
      </c>
      <c r="B18" s="163"/>
      <c r="C18" s="4"/>
    </row>
  </sheetData>
  <mergeCells count="7">
    <mergeCell ref="A3:G3"/>
    <mergeCell ref="B4:F4"/>
    <mergeCell ref="A7:A8"/>
    <mergeCell ref="B7:C7"/>
    <mergeCell ref="D7:E7"/>
    <mergeCell ref="F7:G7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6.99"/>
    <col collapsed="false" customWidth="true" hidden="false" outlineLevel="0" max="2" min="2" style="295" width="35.42"/>
    <col collapsed="false" customWidth="true" hidden="false" outlineLevel="0" max="4" min="3" style="296" width="20.56"/>
    <col collapsed="false" customWidth="true" hidden="false" outlineLevel="0" max="5" min="5" style="296" width="28.99"/>
    <col collapsed="false" customWidth="true" hidden="false" outlineLevel="0" max="6" min="6" style="296" width="15.13"/>
    <col collapsed="false" customWidth="false" hidden="false" outlineLevel="0" max="257" min="7" style="296" width="9.14"/>
  </cols>
  <sheetData>
    <row r="1" customFormat="false" ht="12.75" hidden="false" customHeight="false" outlineLevel="0" collapsed="false">
      <c r="E1" s="297" t="s">
        <v>640</v>
      </c>
    </row>
    <row r="3" customFormat="false" ht="15.75" hidden="false" customHeight="true" outlineLevel="0" collapsed="false">
      <c r="A3" s="298"/>
      <c r="B3" s="91" t="s">
        <v>641</v>
      </c>
      <c r="C3" s="91"/>
      <c r="D3" s="91"/>
      <c r="E3" s="91"/>
      <c r="F3" s="299"/>
    </row>
    <row r="4" s="94" customFormat="true" ht="15.75" hidden="false" customHeight="true" outlineLevel="0" collapsed="false">
      <c r="A4" s="92" t="s">
        <v>558</v>
      </c>
      <c r="B4" s="300" t="s">
        <v>3</v>
      </c>
      <c r="C4" s="300"/>
      <c r="D4" s="300"/>
      <c r="E4" s="300"/>
      <c r="F4" s="301"/>
    </row>
    <row r="5" s="94" customFormat="true" ht="15" hidden="false" customHeight="false" outlineLevel="0" collapsed="false">
      <c r="C5" s="150" t="s">
        <v>559</v>
      </c>
      <c r="D5" s="95"/>
      <c r="E5" s="302"/>
      <c r="F5" s="302"/>
    </row>
    <row r="6" s="94" customFormat="true" ht="15" hidden="false" customHeight="false" outlineLevel="0" collapsed="false">
      <c r="C6" s="95"/>
      <c r="D6" s="95"/>
      <c r="E6" s="95"/>
    </row>
    <row r="8" customFormat="false" ht="15.75" hidden="false" customHeight="false" outlineLevel="0" collapsed="false">
      <c r="A8" s="303" t="s">
        <v>86</v>
      </c>
      <c r="B8" s="304" t="s">
        <v>642</v>
      </c>
      <c r="C8" s="303" t="s">
        <v>643</v>
      </c>
      <c r="D8" s="303"/>
      <c r="E8" s="303" t="s">
        <v>544</v>
      </c>
    </row>
    <row r="9" customFormat="false" ht="105" hidden="false" customHeight="false" outlineLevel="0" collapsed="false">
      <c r="A9" s="305" t="s">
        <v>43</v>
      </c>
      <c r="B9" s="306" t="s">
        <v>644</v>
      </c>
      <c r="C9" s="307" t="s">
        <v>645</v>
      </c>
      <c r="D9" s="307" t="n">
        <v>55</v>
      </c>
      <c r="E9" s="308" t="s">
        <v>646</v>
      </c>
    </row>
    <row r="10" customFormat="false" ht="63" hidden="false" customHeight="false" outlineLevel="0" collapsed="false">
      <c r="A10" s="305" t="s">
        <v>62</v>
      </c>
      <c r="B10" s="306" t="s">
        <v>647</v>
      </c>
      <c r="C10" s="307" t="s">
        <v>645</v>
      </c>
      <c r="D10" s="307" t="n">
        <v>49</v>
      </c>
      <c r="E10" s="309" t="s">
        <v>648</v>
      </c>
    </row>
    <row r="11" customFormat="false" ht="105" hidden="false" customHeight="false" outlineLevel="0" collapsed="false">
      <c r="A11" s="305" t="s">
        <v>113</v>
      </c>
      <c r="B11" s="310" t="s">
        <v>649</v>
      </c>
      <c r="C11" s="307" t="s">
        <v>645</v>
      </c>
      <c r="D11" s="307" t="n">
        <v>10</v>
      </c>
      <c r="E11" s="308" t="s">
        <v>646</v>
      </c>
    </row>
    <row r="12" customFormat="false" ht="60" hidden="false" customHeight="false" outlineLevel="0" collapsed="false">
      <c r="A12" s="305" t="s">
        <v>114</v>
      </c>
      <c r="B12" s="310" t="s">
        <v>650</v>
      </c>
      <c r="C12" s="307" t="s">
        <v>645</v>
      </c>
      <c r="D12" s="307" t="n">
        <v>10</v>
      </c>
      <c r="E12" s="308" t="s">
        <v>651</v>
      </c>
    </row>
    <row r="13" customFormat="false" ht="90" hidden="false" customHeight="false" outlineLevel="0" collapsed="false">
      <c r="A13" s="305" t="s">
        <v>115</v>
      </c>
      <c r="B13" s="311" t="s">
        <v>652</v>
      </c>
      <c r="C13" s="307" t="s">
        <v>645</v>
      </c>
      <c r="D13" s="307" t="n">
        <v>5</v>
      </c>
      <c r="E13" s="306" t="s">
        <v>646</v>
      </c>
    </row>
    <row r="14" customFormat="false" ht="75" hidden="false" customHeight="false" outlineLevel="0" collapsed="false">
      <c r="A14" s="305" t="s">
        <v>581</v>
      </c>
      <c r="B14" s="311" t="s">
        <v>653</v>
      </c>
      <c r="C14" s="312" t="s">
        <v>645</v>
      </c>
      <c r="D14" s="307" t="n">
        <v>6</v>
      </c>
      <c r="E14" s="306" t="s">
        <v>654</v>
      </c>
    </row>
    <row r="15" customFormat="false" ht="75" hidden="false" customHeight="false" outlineLevel="0" collapsed="false">
      <c r="A15" s="305" t="s">
        <v>583</v>
      </c>
      <c r="B15" s="313" t="s">
        <v>655</v>
      </c>
      <c r="C15" s="307" t="s">
        <v>656</v>
      </c>
      <c r="D15" s="307" t="n">
        <v>0</v>
      </c>
      <c r="E15" s="306" t="s">
        <v>657</v>
      </c>
    </row>
    <row r="16" customFormat="false" ht="45" hidden="false" customHeight="false" outlineLevel="0" collapsed="false">
      <c r="A16" s="305" t="s">
        <v>585</v>
      </c>
      <c r="B16" s="313" t="s">
        <v>658</v>
      </c>
      <c r="C16" s="312" t="s">
        <v>8</v>
      </c>
      <c r="D16" s="312" t="n">
        <v>0</v>
      </c>
      <c r="E16" s="306" t="s">
        <v>659</v>
      </c>
    </row>
    <row r="17" customFormat="false" ht="60" hidden="false" customHeight="false" outlineLevel="0" collapsed="false">
      <c r="A17" s="305" t="s">
        <v>587</v>
      </c>
      <c r="B17" s="313" t="s">
        <v>660</v>
      </c>
      <c r="C17" s="307" t="s">
        <v>656</v>
      </c>
      <c r="D17" s="307" t="n">
        <v>0</v>
      </c>
      <c r="E17" s="314"/>
    </row>
    <row r="18" customFormat="false" ht="60" hidden="false" customHeight="false" outlineLevel="0" collapsed="false">
      <c r="A18" s="305" t="s">
        <v>589</v>
      </c>
      <c r="B18" s="313" t="s">
        <v>661</v>
      </c>
      <c r="C18" s="315" t="s">
        <v>8</v>
      </c>
      <c r="D18" s="315" t="s">
        <v>636</v>
      </c>
      <c r="E18" s="306" t="s">
        <v>662</v>
      </c>
    </row>
    <row r="19" customFormat="false" ht="75" hidden="false" customHeight="false" outlineLevel="0" collapsed="false">
      <c r="A19" s="305" t="s">
        <v>591</v>
      </c>
      <c r="B19" s="313" t="s">
        <v>663</v>
      </c>
      <c r="C19" s="307" t="s">
        <v>645</v>
      </c>
      <c r="D19" s="307" t="n">
        <v>49</v>
      </c>
      <c r="E19" s="308" t="s">
        <v>664</v>
      </c>
    </row>
    <row r="20" customFormat="false" ht="60" hidden="false" customHeight="false" outlineLevel="0" collapsed="false">
      <c r="A20" s="305" t="s">
        <v>593</v>
      </c>
      <c r="B20" s="313" t="s">
        <v>665</v>
      </c>
      <c r="C20" s="307" t="s">
        <v>645</v>
      </c>
      <c r="D20" s="307" t="n">
        <v>52</v>
      </c>
      <c r="E20" s="308" t="s">
        <v>666</v>
      </c>
    </row>
    <row r="21" customFormat="false" ht="75" hidden="false" customHeight="false" outlineLevel="0" collapsed="false">
      <c r="A21" s="305" t="s">
        <v>595</v>
      </c>
      <c r="B21" s="306" t="s">
        <v>667</v>
      </c>
      <c r="C21" s="307" t="s">
        <v>645</v>
      </c>
      <c r="D21" s="307" t="n">
        <v>1</v>
      </c>
      <c r="E21" s="308" t="s">
        <v>668</v>
      </c>
    </row>
    <row r="22" customFormat="false" ht="60" hidden="false" customHeight="false" outlineLevel="0" collapsed="false">
      <c r="A22" s="305" t="s">
        <v>597</v>
      </c>
      <c r="B22" s="306" t="s">
        <v>669</v>
      </c>
      <c r="C22" s="307" t="s">
        <v>645</v>
      </c>
      <c r="D22" s="307" t="n">
        <v>1</v>
      </c>
      <c r="E22" s="308" t="s">
        <v>670</v>
      </c>
    </row>
    <row r="23" customFormat="false" ht="90" hidden="false" customHeight="false" outlineLevel="0" collapsed="false">
      <c r="A23" s="305" t="s">
        <v>599</v>
      </c>
      <c r="B23" s="311" t="s">
        <v>671</v>
      </c>
      <c r="C23" s="316" t="s">
        <v>656</v>
      </c>
      <c r="D23" s="317" t="n">
        <v>10</v>
      </c>
      <c r="E23" s="317" t="s">
        <v>672</v>
      </c>
    </row>
    <row r="24" customFormat="false" ht="45" hidden="false" customHeight="false" outlineLevel="0" collapsed="false">
      <c r="A24" s="305" t="s">
        <v>601</v>
      </c>
      <c r="B24" s="311" t="s">
        <v>673</v>
      </c>
      <c r="C24" s="316" t="s">
        <v>656</v>
      </c>
      <c r="D24" s="317" t="n">
        <v>0</v>
      </c>
      <c r="E24" s="317"/>
    </row>
    <row r="25" customFormat="false" ht="30" hidden="false" customHeight="false" outlineLevel="0" collapsed="false">
      <c r="A25" s="305" t="s">
        <v>603</v>
      </c>
      <c r="B25" s="311" t="s">
        <v>674</v>
      </c>
      <c r="C25" s="316" t="s">
        <v>656</v>
      </c>
      <c r="D25" s="317" t="n">
        <v>0</v>
      </c>
      <c r="E25" s="317"/>
    </row>
    <row r="26" customFormat="false" ht="45" hidden="false" customHeight="false" outlineLevel="0" collapsed="false">
      <c r="A26" s="305" t="s">
        <v>605</v>
      </c>
      <c r="B26" s="311" t="s">
        <v>675</v>
      </c>
      <c r="C26" s="316" t="s">
        <v>656</v>
      </c>
      <c r="D26" s="317" t="n">
        <v>0</v>
      </c>
      <c r="E26" s="317"/>
    </row>
    <row r="27" customFormat="false" ht="75" hidden="false" customHeight="false" outlineLevel="0" collapsed="false">
      <c r="A27" s="305" t="s">
        <v>607</v>
      </c>
      <c r="B27" s="311" t="s">
        <v>676</v>
      </c>
      <c r="C27" s="316" t="s">
        <v>656</v>
      </c>
      <c r="D27" s="317" t="n">
        <v>0</v>
      </c>
      <c r="E27" s="317"/>
    </row>
    <row r="28" customFormat="false" ht="75" hidden="false" customHeight="false" outlineLevel="0" collapsed="false">
      <c r="A28" s="305" t="s">
        <v>609</v>
      </c>
      <c r="B28" s="311" t="s">
        <v>677</v>
      </c>
      <c r="C28" s="316" t="s">
        <v>656</v>
      </c>
      <c r="D28" s="317" t="n">
        <v>0</v>
      </c>
      <c r="E28" s="317"/>
    </row>
    <row r="29" customFormat="false" ht="60" hidden="false" customHeight="false" outlineLevel="0" collapsed="false">
      <c r="A29" s="305" t="s">
        <v>611</v>
      </c>
      <c r="B29" s="311" t="s">
        <v>678</v>
      </c>
      <c r="C29" s="316" t="s">
        <v>656</v>
      </c>
      <c r="D29" s="317" t="n">
        <v>0</v>
      </c>
      <c r="E29" s="274" t="s">
        <v>672</v>
      </c>
    </row>
    <row r="30" customFormat="false" ht="30" hidden="false" customHeight="false" outlineLevel="0" collapsed="false">
      <c r="A30" s="305" t="s">
        <v>613</v>
      </c>
      <c r="B30" s="311" t="s">
        <v>679</v>
      </c>
      <c r="C30" s="317" t="s">
        <v>656</v>
      </c>
      <c r="D30" s="317" t="n">
        <v>135</v>
      </c>
      <c r="E30" s="274"/>
    </row>
    <row r="31" customFormat="false" ht="45" hidden="false" customHeight="false" outlineLevel="0" collapsed="false">
      <c r="A31" s="305" t="s">
        <v>614</v>
      </c>
      <c r="B31" s="311" t="s">
        <v>680</v>
      </c>
      <c r="C31" s="317" t="s">
        <v>656</v>
      </c>
      <c r="D31" s="317" t="n">
        <v>98</v>
      </c>
      <c r="E31" s="274"/>
    </row>
    <row r="32" customFormat="false" ht="75" hidden="false" customHeight="false" outlineLevel="0" collapsed="false">
      <c r="A32" s="305" t="s">
        <v>615</v>
      </c>
      <c r="B32" s="311" t="s">
        <v>681</v>
      </c>
      <c r="C32" s="317" t="s">
        <v>656</v>
      </c>
      <c r="D32" s="317" t="n">
        <v>30</v>
      </c>
      <c r="E32" s="274"/>
    </row>
    <row r="33" customFormat="false" ht="15" hidden="false" customHeight="false" outlineLevel="0" collapsed="false">
      <c r="A33" s="318"/>
      <c r="B33" s="319"/>
      <c r="C33" s="320"/>
      <c r="D33" s="321"/>
      <c r="E33" s="322"/>
    </row>
    <row r="35" customFormat="false" ht="12.75" hidden="false" customHeight="false" outlineLevel="0" collapsed="false">
      <c r="B35" s="163" t="s">
        <v>72</v>
      </c>
      <c r="C35" s="163"/>
      <c r="D35" s="289"/>
      <c r="E35" s="4"/>
    </row>
    <row r="36" customFormat="false" ht="15.75" hidden="false" customHeight="true" outlineLevel="0" collapsed="false">
      <c r="B36" s="245"/>
      <c r="C36" s="5" t="s">
        <v>567</v>
      </c>
      <c r="D36" s="5"/>
      <c r="E36" s="4"/>
    </row>
    <row r="37" customFormat="false" ht="12.75" hidden="false" customHeight="false" outlineLevel="0" collapsed="false">
      <c r="B37" s="163" t="s">
        <v>74</v>
      </c>
      <c r="C37" s="163"/>
      <c r="D37" s="4"/>
      <c r="E37" s="4"/>
    </row>
    <row r="38" customFormat="false" ht="12.75" hidden="false" customHeight="false" outlineLevel="0" collapsed="false">
      <c r="B38" s="3"/>
      <c r="C38" s="3"/>
      <c r="D38" s="3"/>
      <c r="E38" s="4"/>
    </row>
    <row r="40" customFormat="false" ht="12.75" hidden="false" customHeight="false" outlineLevel="0" collapsed="false">
      <c r="B40" s="296"/>
    </row>
    <row r="41" customFormat="false" ht="12.75" hidden="false" customHeight="false" outlineLevel="0" collapsed="false">
      <c r="B41" s="296"/>
    </row>
    <row r="42" customFormat="false" ht="12.75" hidden="false" customHeight="false" outlineLevel="0" collapsed="false">
      <c r="B42" s="296"/>
    </row>
  </sheetData>
  <mergeCells count="3">
    <mergeCell ref="B3:E3"/>
    <mergeCell ref="B4:E4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41"/>
    <col collapsed="false" customWidth="true" hidden="false" outlineLevel="0" max="3" min="3" style="2" width="10.28"/>
    <col collapsed="false" customWidth="true" hidden="false" outlineLevel="0" max="4" min="4" style="2" width="7.14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8.41"/>
    <col collapsed="false" customWidth="true" hidden="false" outlineLevel="0" max="8" min="8" style="2" width="7.85"/>
    <col collapsed="false" customWidth="true" hidden="false" outlineLevel="0" max="9" min="9" style="2" width="5.85"/>
    <col collapsed="false" customWidth="true" hidden="false" outlineLevel="0" max="10" min="10" style="2" width="8.85"/>
    <col collapsed="false" customWidth="true" hidden="false" outlineLevel="0" max="11" min="11" style="2" width="7.56"/>
    <col collapsed="false" customWidth="true" hidden="false" outlineLevel="0" max="12" min="12" style="2" width="6.7"/>
    <col collapsed="false" customWidth="true" hidden="false" outlineLevel="0" max="13" min="13" style="2" width="5.99"/>
    <col collapsed="false" customWidth="true" hidden="false" outlineLevel="0" max="15" min="14" style="2" width="6.41"/>
    <col collapsed="false" customWidth="true" hidden="false" outlineLevel="0" max="16" min="16" style="2" width="7.7"/>
    <col collapsed="false" customWidth="true" hidden="false" outlineLevel="0" max="17" min="17" style="2" width="8.14"/>
    <col collapsed="false" customWidth="true" hidden="false" outlineLevel="0" max="18" min="18" style="2" width="8.41"/>
    <col collapsed="false" customWidth="true" hidden="false" outlineLevel="0" max="19" min="19" style="2" width="10.13"/>
    <col collapsed="false" customWidth="true" hidden="false" outlineLevel="0" max="20" min="20" style="2" width="11.28"/>
    <col collapsed="false" customWidth="true" hidden="false" outlineLevel="0" max="21" min="21" style="2" width="9.28"/>
    <col collapsed="false" customWidth="true" hidden="false" outlineLevel="0" max="22" min="22" style="2" width="9.85"/>
    <col collapsed="false" customWidth="true" hidden="false" outlineLevel="0" max="23" min="23" style="2" width="8.41"/>
    <col collapsed="false" customWidth="true" hidden="false" outlineLevel="0" max="24" min="24" style="2" width="11.28"/>
    <col collapsed="false" customWidth="true" hidden="false" outlineLevel="0" max="25" min="25" style="2" width="10.56"/>
    <col collapsed="false" customWidth="true" hidden="false" outlineLevel="0" max="26" min="26" style="2" width="10.41"/>
    <col collapsed="false" customWidth="true" hidden="false" outlineLevel="0" max="27" min="27" style="2" width="12.99"/>
    <col collapsed="false" customWidth="true" hidden="false" outlineLevel="0" max="28" min="28" style="2" width="11.99"/>
    <col collapsed="false" customWidth="true" hidden="false" outlineLevel="0" max="29" min="29" style="2" width="9.41"/>
    <col collapsed="false" customWidth="false" hidden="false" outlineLevel="0" max="30" min="30" style="2" width="9.14"/>
    <col collapsed="false" customWidth="true" hidden="false" outlineLevel="0" max="31" min="31" style="2" width="17.99"/>
    <col collapsed="false" customWidth="false" hidden="false" outlineLevel="0" max="257" min="32" style="2" width="9.14"/>
  </cols>
  <sheetData>
    <row r="1" s="4" customFormat="true" ht="12.75" hidden="false" customHeight="true" outlineLevel="0" collapsed="false">
      <c r="A1" s="3"/>
      <c r="Z1" s="5" t="s">
        <v>75</v>
      </c>
      <c r="AA1" s="5"/>
    </row>
    <row r="2" s="8" customFormat="true" ht="15.75" hidden="false" customHeight="true" outlineLevel="0" collapsed="false">
      <c r="A2" s="6"/>
      <c r="B2" s="7" t="s">
        <v>7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0" customFormat="true" ht="15.75" hidden="false" customHeight="true" outlineLevel="0" collapsed="false">
      <c r="A3" s="9"/>
      <c r="D3" s="11"/>
      <c r="E3" s="11"/>
      <c r="F3" s="11"/>
      <c r="G3" s="11"/>
      <c r="H3" s="11"/>
      <c r="I3" s="11"/>
      <c r="J3" s="11" t="s">
        <v>2</v>
      </c>
      <c r="K3" s="83" t="s">
        <v>3</v>
      </c>
      <c r="L3" s="83"/>
      <c r="M3" s="83"/>
      <c r="N3" s="83"/>
      <c r="O3" s="83"/>
      <c r="P3" s="83"/>
      <c r="Q3" s="83"/>
      <c r="R3" s="83"/>
      <c r="S3" s="11"/>
      <c r="T3" s="11"/>
      <c r="U3" s="11"/>
      <c r="V3" s="11"/>
      <c r="W3" s="11"/>
      <c r="X3" s="11"/>
    </row>
    <row r="4" s="8" customFormat="true" ht="15" hidden="false" customHeight="true" outlineLevel="0" collapsed="false">
      <c r="A4" s="6"/>
      <c r="B4" s="13"/>
      <c r="C4" s="13"/>
      <c r="D4" s="13"/>
      <c r="E4" s="13"/>
      <c r="F4" s="13"/>
      <c r="G4" s="13"/>
      <c r="H4" s="13"/>
      <c r="I4" s="13"/>
      <c r="J4" s="14" t="s">
        <v>4</v>
      </c>
      <c r="K4" s="14"/>
      <c r="L4" s="14"/>
      <c r="M4" s="14"/>
      <c r="N4" s="14"/>
      <c r="O4" s="14"/>
      <c r="P4" s="14"/>
      <c r="Q4" s="14"/>
      <c r="R4" s="14"/>
      <c r="S4" s="13"/>
      <c r="T4" s="13"/>
      <c r="U4" s="13"/>
      <c r="V4" s="13"/>
      <c r="W4" s="13"/>
      <c r="X4" s="13"/>
    </row>
    <row r="5" s="24" customFormat="tru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1"/>
      <c r="W5" s="21"/>
      <c r="X5" s="21"/>
      <c r="Y5" s="21"/>
      <c r="Z5" s="21"/>
      <c r="AA5" s="21"/>
      <c r="AB5" s="8" t="s">
        <v>8</v>
      </c>
    </row>
    <row r="6" s="24" customFormat="tru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21.75" hidden="false" customHeight="true" outlineLevel="0" collapsed="false">
      <c r="A7" s="25" t="s">
        <v>9</v>
      </c>
      <c r="B7" s="26" t="s">
        <v>10</v>
      </c>
      <c r="C7" s="84" t="s">
        <v>77</v>
      </c>
      <c r="D7" s="27" t="s">
        <v>11</v>
      </c>
      <c r="E7" s="27"/>
      <c r="F7" s="27" t="s">
        <v>12</v>
      </c>
      <c r="G7" s="27"/>
      <c r="H7" s="27" t="s">
        <v>13</v>
      </c>
      <c r="I7" s="27" t="s">
        <v>14</v>
      </c>
      <c r="J7" s="27"/>
      <c r="K7" s="27"/>
      <c r="L7" s="27"/>
      <c r="M7" s="27"/>
      <c r="N7" s="27"/>
      <c r="O7" s="27"/>
      <c r="P7" s="27" t="s">
        <v>15</v>
      </c>
      <c r="Q7" s="27" t="s">
        <v>16</v>
      </c>
      <c r="R7" s="27"/>
      <c r="S7" s="27"/>
      <c r="T7" s="27"/>
      <c r="U7" s="27"/>
      <c r="V7" s="27"/>
      <c r="W7" s="27"/>
      <c r="X7" s="27" t="s">
        <v>17</v>
      </c>
      <c r="Y7" s="27" t="s">
        <v>18</v>
      </c>
      <c r="Z7" s="26" t="s">
        <v>19</v>
      </c>
      <c r="AA7" s="26"/>
      <c r="AB7" s="27" t="s">
        <v>20</v>
      </c>
      <c r="AC7" s="27" t="s">
        <v>21</v>
      </c>
      <c r="AD7" s="84" t="s">
        <v>78</v>
      </c>
      <c r="AE7" s="84" t="s">
        <v>79</v>
      </c>
    </row>
    <row r="8" customFormat="false" ht="12.75" hidden="false" customHeight="true" outlineLevel="0" collapsed="false">
      <c r="A8" s="25"/>
      <c r="B8" s="26"/>
      <c r="C8" s="84"/>
      <c r="D8" s="27"/>
      <c r="E8" s="27"/>
      <c r="F8" s="27"/>
      <c r="G8" s="27"/>
      <c r="H8" s="27"/>
      <c r="I8" s="27" t="s">
        <v>22</v>
      </c>
      <c r="J8" s="27" t="s">
        <v>23</v>
      </c>
      <c r="K8" s="27" t="s">
        <v>24</v>
      </c>
      <c r="L8" s="27"/>
      <c r="M8" s="27"/>
      <c r="N8" s="27"/>
      <c r="O8" s="27"/>
      <c r="P8" s="27"/>
      <c r="Q8" s="27" t="s">
        <v>22</v>
      </c>
      <c r="R8" s="27" t="s">
        <v>23</v>
      </c>
      <c r="S8" s="27" t="s">
        <v>24</v>
      </c>
      <c r="T8" s="27"/>
      <c r="U8" s="27"/>
      <c r="V8" s="27"/>
      <c r="W8" s="27"/>
      <c r="X8" s="27"/>
      <c r="Y8" s="27"/>
      <c r="Z8" s="26" t="s">
        <v>8</v>
      </c>
      <c r="AA8" s="26" t="s">
        <v>25</v>
      </c>
      <c r="AB8" s="27"/>
      <c r="AC8" s="27"/>
      <c r="AD8" s="84"/>
      <c r="AE8" s="84"/>
    </row>
    <row r="9" customFormat="false" ht="101.25" hidden="false" customHeight="true" outlineLevel="0" collapsed="false">
      <c r="A9" s="25"/>
      <c r="B9" s="26"/>
      <c r="C9" s="84"/>
      <c r="D9" s="27" t="s">
        <v>22</v>
      </c>
      <c r="E9" s="27" t="s">
        <v>26</v>
      </c>
      <c r="F9" s="27" t="s">
        <v>27</v>
      </c>
      <c r="G9" s="27" t="s">
        <v>28</v>
      </c>
      <c r="H9" s="27"/>
      <c r="I9" s="27"/>
      <c r="J9" s="27"/>
      <c r="K9" s="27" t="s">
        <v>29</v>
      </c>
      <c r="L9" s="27" t="s">
        <v>30</v>
      </c>
      <c r="M9" s="27" t="s">
        <v>31</v>
      </c>
      <c r="N9" s="27" t="s">
        <v>32</v>
      </c>
      <c r="O9" s="27" t="s">
        <v>33</v>
      </c>
      <c r="P9" s="27"/>
      <c r="Q9" s="27"/>
      <c r="R9" s="27"/>
      <c r="S9" s="27" t="s">
        <v>34</v>
      </c>
      <c r="T9" s="27" t="s">
        <v>35</v>
      </c>
      <c r="U9" s="27" t="s">
        <v>36</v>
      </c>
      <c r="V9" s="27" t="s">
        <v>37</v>
      </c>
      <c r="W9" s="27" t="s">
        <v>38</v>
      </c>
      <c r="X9" s="27"/>
      <c r="Y9" s="27"/>
      <c r="Z9" s="26"/>
      <c r="AA9" s="26"/>
      <c r="AB9" s="27"/>
      <c r="AC9" s="27"/>
      <c r="AD9" s="84"/>
      <c r="AE9" s="84"/>
    </row>
    <row r="10" s="32" customFormat="true" ht="30" hidden="false" customHeight="true" outlineLevel="0" collapsed="false">
      <c r="A10" s="28" t="n">
        <v>1</v>
      </c>
      <c r="B10" s="29" t="n">
        <v>2</v>
      </c>
      <c r="C10" s="29" t="s">
        <v>80</v>
      </c>
      <c r="D10" s="29" t="n">
        <v>3</v>
      </c>
      <c r="E10" s="29" t="n">
        <v>4</v>
      </c>
      <c r="F10" s="29" t="n">
        <v>5</v>
      </c>
      <c r="G10" s="29" t="n">
        <v>6</v>
      </c>
      <c r="H10" s="29" t="n">
        <v>7</v>
      </c>
      <c r="I10" s="29" t="n">
        <v>8</v>
      </c>
      <c r="J10" s="30" t="s">
        <v>39</v>
      </c>
      <c r="K10" s="29" t="n">
        <v>10</v>
      </c>
      <c r="L10" s="29" t="n">
        <v>11</v>
      </c>
      <c r="M10" s="29" t="n">
        <v>12</v>
      </c>
      <c r="N10" s="29" t="n">
        <v>13</v>
      </c>
      <c r="O10" s="29" t="n">
        <v>14</v>
      </c>
      <c r="P10" s="29" t="n">
        <v>15</v>
      </c>
      <c r="Q10" s="29" t="n">
        <v>16</v>
      </c>
      <c r="R10" s="30" t="s">
        <v>40</v>
      </c>
      <c r="S10" s="29" t="n">
        <v>18</v>
      </c>
      <c r="T10" s="29" t="n">
        <v>19</v>
      </c>
      <c r="U10" s="29" t="n">
        <v>20</v>
      </c>
      <c r="V10" s="29" t="n">
        <v>21</v>
      </c>
      <c r="W10" s="29" t="n">
        <v>22</v>
      </c>
      <c r="X10" s="29" t="n">
        <v>23</v>
      </c>
      <c r="Y10" s="29" t="n">
        <v>24</v>
      </c>
      <c r="Z10" s="30" t="s">
        <v>41</v>
      </c>
      <c r="AA10" s="30" t="s">
        <v>42</v>
      </c>
      <c r="AB10" s="31" t="n">
        <v>27</v>
      </c>
      <c r="AC10" s="31" t="n">
        <v>28</v>
      </c>
      <c r="AD10" s="31" t="n">
        <v>29</v>
      </c>
      <c r="AE10" s="31" t="n">
        <v>30</v>
      </c>
    </row>
    <row r="11" customFormat="false" ht="21" hidden="false" customHeight="false" outlineLevel="0" collapsed="false">
      <c r="A11" s="33" t="s">
        <v>43</v>
      </c>
      <c r="B11" s="34" t="s">
        <v>81</v>
      </c>
      <c r="C11" s="85" t="n">
        <f aca="false">SUM(C12:C14)</f>
        <v>28</v>
      </c>
      <c r="D11" s="35" t="n">
        <f aca="false">SUM(D12:D14)</f>
        <v>10</v>
      </c>
      <c r="E11" s="35" t="n">
        <f aca="false">SUM(E12:E14)</f>
        <v>10</v>
      </c>
      <c r="F11" s="35" t="n">
        <f aca="false">SUM(F12:F14)</f>
        <v>37</v>
      </c>
      <c r="G11" s="35" t="n">
        <f aca="false">SUM(G12:G14)</f>
        <v>0</v>
      </c>
      <c r="H11" s="36" t="n">
        <f aca="false">F11/J11</f>
        <v>3.7</v>
      </c>
      <c r="I11" s="35" t="n">
        <f aca="false">SUM(I12:I14)</f>
        <v>10</v>
      </c>
      <c r="J11" s="35" t="n">
        <f aca="false">SUM(J12:J14)</f>
        <v>10</v>
      </c>
      <c r="K11" s="35" t="n">
        <f aca="false">SUM(K12:K14)</f>
        <v>9</v>
      </c>
      <c r="L11" s="35" t="n">
        <f aca="false">SUM(L12:L14)</f>
        <v>0</v>
      </c>
      <c r="M11" s="35" t="n">
        <f aca="false">SUM(M12:M14)</f>
        <v>1</v>
      </c>
      <c r="N11" s="35" t="n">
        <f aca="false">SUM(N12:N14)</f>
        <v>0</v>
      </c>
      <c r="O11" s="35" t="n">
        <f aca="false">SUM(O12:O14)</f>
        <v>0</v>
      </c>
      <c r="P11" s="35" t="n">
        <f aca="false">SUM(P12:P14)</f>
        <v>3</v>
      </c>
      <c r="Q11" s="37" t="n">
        <f aca="false">SUM(Q12:Q14)</f>
        <v>11984</v>
      </c>
      <c r="R11" s="37" t="n">
        <f aca="false">SUM(R12:R14)</f>
        <v>11984</v>
      </c>
      <c r="S11" s="37" t="n">
        <f aca="false">SUM(S12:S14)</f>
        <v>11817</v>
      </c>
      <c r="T11" s="37" t="n">
        <f aca="false">SUM(T12:T14)</f>
        <v>0</v>
      </c>
      <c r="U11" s="37" t="n">
        <f aca="false">SUM(U12:U14)</f>
        <v>167</v>
      </c>
      <c r="V11" s="37" t="n">
        <f aca="false">SUM(V12:V14)</f>
        <v>0</v>
      </c>
      <c r="W11" s="37" t="n">
        <f aca="false">SUM(W12:W14)</f>
        <v>0</v>
      </c>
      <c r="X11" s="37" t="n">
        <f aca="false">SUM(X12:X14)</f>
        <v>167</v>
      </c>
      <c r="Y11" s="37" t="n">
        <f aca="false">SUM(Y12:Y14)</f>
        <v>9432</v>
      </c>
      <c r="Z11" s="37" t="n">
        <f aca="false">SUM(Z12:Z14)</f>
        <v>2385</v>
      </c>
      <c r="AA11" s="38" t="n">
        <f aca="false">100-((Y11+X11)/(S11+T11+U11)*100)</f>
        <v>19.9015353805073</v>
      </c>
      <c r="AB11" s="35" t="n">
        <f aca="false">SUM(AB12:AB14)</f>
        <v>0</v>
      </c>
      <c r="AC11" s="35" t="n">
        <f aca="false">SUM(AC12:AC14)</f>
        <v>0</v>
      </c>
      <c r="AD11" s="35" t="n">
        <f aca="false">SUM(AD12:AD14)</f>
        <v>0</v>
      </c>
      <c r="AE11" s="86"/>
    </row>
    <row r="12" customFormat="false" ht="12.75" hidden="false" customHeight="false" outlineLevel="0" collapsed="false">
      <c r="A12" s="33" t="s">
        <v>45</v>
      </c>
      <c r="B12" s="39" t="s">
        <v>46</v>
      </c>
      <c r="C12" s="39"/>
      <c r="D12" s="40" t="n">
        <f aca="false">I12</f>
        <v>0</v>
      </c>
      <c r="E12" s="40" t="n">
        <f aca="false">J12</f>
        <v>0</v>
      </c>
      <c r="F12" s="41"/>
      <c r="G12" s="41"/>
      <c r="H12" s="36" t="e">
        <f aca="false">F12/J12</f>
        <v>#DIV/0!</v>
      </c>
      <c r="I12" s="41"/>
      <c r="J12" s="42" t="n">
        <f aca="false">SUM(K12:O12)</f>
        <v>0</v>
      </c>
      <c r="K12" s="43"/>
      <c r="L12" s="43"/>
      <c r="M12" s="43"/>
      <c r="N12" s="43"/>
      <c r="O12" s="43"/>
      <c r="P12" s="44"/>
      <c r="Q12" s="45"/>
      <c r="R12" s="46" t="n">
        <f aca="false">SUM(S12:W12)</f>
        <v>0</v>
      </c>
      <c r="S12" s="45"/>
      <c r="T12" s="45"/>
      <c r="U12" s="45"/>
      <c r="V12" s="45"/>
      <c r="W12" s="45"/>
      <c r="X12" s="45"/>
      <c r="Y12" s="45"/>
      <c r="Z12" s="46" t="n">
        <f aca="false">(S12+T12+U12)-(Y12+X12)</f>
        <v>0</v>
      </c>
      <c r="AA12" s="38" t="e">
        <f aca="false">100-((Y12+X12)/(S12+T12+U12)*100)</f>
        <v>#DIV/0!</v>
      </c>
      <c r="AB12" s="47"/>
      <c r="AC12" s="47"/>
      <c r="AD12" s="47"/>
      <c r="AE12" s="47"/>
    </row>
    <row r="13" customFormat="false" ht="22.5" hidden="false" customHeight="false" outlineLevel="0" collapsed="false">
      <c r="A13" s="33" t="s">
        <v>47</v>
      </c>
      <c r="B13" s="39" t="s">
        <v>48</v>
      </c>
      <c r="C13" s="39"/>
      <c r="D13" s="40"/>
      <c r="E13" s="40"/>
      <c r="F13" s="41"/>
      <c r="G13" s="41"/>
      <c r="H13" s="36"/>
      <c r="I13" s="41"/>
      <c r="J13" s="42"/>
      <c r="K13" s="43"/>
      <c r="L13" s="43"/>
      <c r="M13" s="43"/>
      <c r="N13" s="43"/>
      <c r="O13" s="43"/>
      <c r="P13" s="44"/>
      <c r="Q13" s="45"/>
      <c r="R13" s="46"/>
      <c r="S13" s="45"/>
      <c r="T13" s="45"/>
      <c r="U13" s="45"/>
      <c r="V13" s="45"/>
      <c r="W13" s="45"/>
      <c r="X13" s="45"/>
      <c r="Y13" s="45"/>
      <c r="Z13" s="46"/>
      <c r="AA13" s="38"/>
      <c r="AB13" s="47"/>
      <c r="AC13" s="47"/>
      <c r="AD13" s="47"/>
      <c r="AE13" s="47"/>
    </row>
    <row r="14" customFormat="false" ht="409.5" hidden="false" customHeight="false" outlineLevel="0" collapsed="false">
      <c r="A14" s="33" t="s">
        <v>49</v>
      </c>
      <c r="B14" s="48" t="s">
        <v>52</v>
      </c>
      <c r="C14" s="39" t="n">
        <v>28</v>
      </c>
      <c r="D14" s="40" t="n">
        <f aca="false">I14</f>
        <v>10</v>
      </c>
      <c r="E14" s="40" t="n">
        <f aca="false">J14</f>
        <v>10</v>
      </c>
      <c r="F14" s="49" t="n">
        <v>37</v>
      </c>
      <c r="G14" s="41" t="n">
        <v>0</v>
      </c>
      <c r="H14" s="36" t="n">
        <f aca="false">F14/J14</f>
        <v>3.7</v>
      </c>
      <c r="I14" s="41" t="n">
        <v>10</v>
      </c>
      <c r="J14" s="42" t="n">
        <f aca="false">SUM(K14:O14)</f>
        <v>10</v>
      </c>
      <c r="K14" s="43" t="n">
        <v>9</v>
      </c>
      <c r="L14" s="43" t="n">
        <v>0</v>
      </c>
      <c r="M14" s="43" t="n">
        <v>1</v>
      </c>
      <c r="N14" s="43" t="n">
        <v>0</v>
      </c>
      <c r="O14" s="43" t="n">
        <v>0</v>
      </c>
      <c r="P14" s="44" t="n">
        <v>3</v>
      </c>
      <c r="Q14" s="45" t="n">
        <v>11984</v>
      </c>
      <c r="R14" s="46" t="n">
        <f aca="false">SUM(S14:W14)</f>
        <v>11984</v>
      </c>
      <c r="S14" s="45" t="n">
        <v>11817</v>
      </c>
      <c r="T14" s="45" t="n">
        <v>0</v>
      </c>
      <c r="U14" s="45" t="n">
        <v>167</v>
      </c>
      <c r="V14" s="45" t="n">
        <v>0</v>
      </c>
      <c r="W14" s="45" t="n">
        <v>0</v>
      </c>
      <c r="X14" s="45" t="n">
        <v>167</v>
      </c>
      <c r="Y14" s="45" t="n">
        <v>9432</v>
      </c>
      <c r="Z14" s="46" t="n">
        <f aca="false">(S14+T14+U14)-(Y14+X14)</f>
        <v>2385</v>
      </c>
      <c r="AA14" s="38" t="n">
        <f aca="false">100-((Y14+X14)/(S14+T14+U14)*100)</f>
        <v>19.9015353805073</v>
      </c>
      <c r="AB14" s="47" t="n">
        <v>0</v>
      </c>
      <c r="AC14" s="47" t="n">
        <v>0</v>
      </c>
      <c r="AD14" s="47" t="n">
        <v>0</v>
      </c>
      <c r="AE14" s="87" t="s">
        <v>82</v>
      </c>
    </row>
    <row r="15" customFormat="false" ht="12.75" hidden="false" customHeight="false" outlineLevel="0" collapsed="false">
      <c r="K15" s="62"/>
      <c r="L15" s="62"/>
      <c r="M15" s="62"/>
      <c r="N15" s="62"/>
      <c r="O15" s="62"/>
      <c r="P15" s="62"/>
      <c r="Q15" s="62"/>
    </row>
    <row r="16" customFormat="false" ht="12.75" hidden="false" customHeight="false" outlineLevel="0" collapsed="false">
      <c r="K16" s="62"/>
      <c r="L16" s="62"/>
      <c r="M16" s="62"/>
      <c r="N16" s="62"/>
      <c r="O16" s="62"/>
      <c r="P16" s="62"/>
      <c r="Q16" s="62"/>
    </row>
    <row r="17" customFormat="false" ht="12.75" hidden="false" customHeight="true" outlineLevel="0" collapsed="false">
      <c r="A17" s="63" t="s">
        <v>64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</row>
    <row r="18" customFormat="false" ht="12.75" hidden="false" customHeight="false" outlineLevel="0" collapsed="false">
      <c r="A18" s="88" t="s">
        <v>83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</row>
    <row r="19" s="66" customFormat="true" ht="29.25" hidden="false" customHeight="true" outlineLevel="0" collapsed="false">
      <c r="A19" s="64" t="s">
        <v>84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5"/>
      <c r="X19" s="65"/>
    </row>
    <row r="20" s="66" customFormat="true" ht="12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5"/>
      <c r="X20" s="65"/>
    </row>
    <row r="21" customFormat="false" ht="15.75" hidden="false" customHeight="false" outlineLevel="0" collapsed="false">
      <c r="A21" s="73" t="s">
        <v>71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s="4" customFormat="true" ht="15.75" hidden="false" customHeight="false" outlineLevel="0" collapsed="false">
      <c r="A23" s="75" t="s">
        <v>72</v>
      </c>
      <c r="B23" s="75"/>
      <c r="C23" s="75"/>
      <c r="D23" s="2"/>
      <c r="E23" s="2"/>
      <c r="F23" s="2"/>
      <c r="G23" s="2"/>
      <c r="H23" s="76"/>
      <c r="I23" s="76"/>
      <c r="J23" s="76"/>
      <c r="K23" s="76"/>
      <c r="L23" s="76"/>
      <c r="M23" s="76"/>
    </row>
    <row r="24" s="4" customFormat="true" ht="15.75" hidden="false" customHeight="true" outlineLevel="0" collapsed="false">
      <c r="A24" s="78"/>
      <c r="B24" s="79" t="s">
        <v>73</v>
      </c>
      <c r="C24" s="79"/>
      <c r="D24" s="79"/>
      <c r="E24" s="79"/>
      <c r="F24" s="79"/>
      <c r="G24" s="79"/>
      <c r="H24" s="80"/>
    </row>
    <row r="25" s="4" customFormat="true" ht="15.75" hidden="false" customHeight="false" outlineLevel="0" collapsed="false">
      <c r="A25" s="75" t="s">
        <v>74</v>
      </c>
      <c r="B25" s="75"/>
      <c r="C25" s="75"/>
      <c r="D25" s="81"/>
      <c r="E25" s="81"/>
      <c r="F25" s="2"/>
      <c r="G25" s="2"/>
    </row>
    <row r="26" s="4" customFormat="true" ht="12.75" hidden="false" customHeight="false" outlineLevel="0" collapsed="false">
      <c r="B26" s="69"/>
      <c r="C26" s="69"/>
    </row>
  </sheetData>
  <mergeCells count="33">
    <mergeCell ref="Z1:AA1"/>
    <mergeCell ref="B2:W2"/>
    <mergeCell ref="K3:R3"/>
    <mergeCell ref="J4:R4"/>
    <mergeCell ref="D5:K5"/>
    <mergeCell ref="A7:A9"/>
    <mergeCell ref="B7:B9"/>
    <mergeCell ref="C7:C9"/>
    <mergeCell ref="D7:E8"/>
    <mergeCell ref="F7:G8"/>
    <mergeCell ref="H7:H9"/>
    <mergeCell ref="I7:O7"/>
    <mergeCell ref="P7:P9"/>
    <mergeCell ref="Q7:W7"/>
    <mergeCell ref="X7:X9"/>
    <mergeCell ref="Y7:Y9"/>
    <mergeCell ref="Z7:AA7"/>
    <mergeCell ref="AB7:AB9"/>
    <mergeCell ref="AC7:AC9"/>
    <mergeCell ref="AD7:AD9"/>
    <mergeCell ref="AE7:AE9"/>
    <mergeCell ref="I8:I9"/>
    <mergeCell ref="J8:J9"/>
    <mergeCell ref="K8:O8"/>
    <mergeCell ref="Q8:Q9"/>
    <mergeCell ref="R8:R9"/>
    <mergeCell ref="S8:W8"/>
    <mergeCell ref="Z8:Z9"/>
    <mergeCell ref="AA8:AA9"/>
    <mergeCell ref="A17:S17"/>
    <mergeCell ref="A19:V19"/>
    <mergeCell ref="A20:V20"/>
    <mergeCell ref="B24:G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7"/>
    <col collapsed="false" customWidth="true" hidden="false" outlineLevel="0" max="3" min="3" style="2" width="9.85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1.28"/>
    <col collapsed="false" customWidth="true" hidden="false" outlineLevel="0" max="7" min="7" style="2" width="13.28"/>
    <col collapsed="false" customWidth="true" hidden="false" outlineLevel="0" max="8" min="8" style="2" width="10.28"/>
    <col collapsed="false" customWidth="false" hidden="false" outlineLevel="0" max="13" min="9" style="2" width="9.14"/>
    <col collapsed="false" customWidth="true" hidden="false" outlineLevel="0" max="14" min="14" style="2" width="14.14"/>
    <col collapsed="false" customWidth="true" hidden="false" outlineLevel="0" max="15" min="15" style="2" width="12.99"/>
    <col collapsed="false" customWidth="true" hidden="false" outlineLevel="0" max="16" min="16" style="2" width="16.42"/>
    <col collapsed="false" customWidth="true" hidden="false" outlineLevel="0" max="17" min="17" style="2" width="11.56"/>
    <col collapsed="false" customWidth="true" hidden="false" outlineLevel="0" max="18" min="18" style="2" width="9.85"/>
    <col collapsed="false" customWidth="true" hidden="false" outlineLevel="0" max="19" min="19" style="2" width="10.13"/>
    <col collapsed="false" customWidth="false" hidden="false" outlineLevel="0" max="23" min="20" style="2" width="9.14"/>
    <col collapsed="false" customWidth="true" hidden="false" outlineLevel="0" max="24" min="24" style="2" width="10.99"/>
    <col collapsed="false" customWidth="false" hidden="false" outlineLevel="0" max="25" min="25" style="2" width="9.14"/>
    <col collapsed="false" customWidth="true" hidden="false" outlineLevel="0" max="26" min="26" style="2" width="20.41"/>
    <col collapsed="false" customWidth="false" hidden="false" outlineLevel="0" max="257" min="27" style="2" width="9.14"/>
  </cols>
  <sheetData>
    <row r="2" customFormat="false" ht="12.75" hidden="false" customHeight="true" outlineLevel="0" collapsed="false"/>
    <row r="3" customFormat="false" ht="18" hidden="false" customHeight="true" outlineLevel="0" collapsed="false">
      <c r="A3" s="90"/>
      <c r="B3" s="91" t="s">
        <v>85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s="94" customFormat="true" ht="15.75" hidden="false" customHeight="true" outlineLevel="0" collapsed="false">
      <c r="A4" s="92" t="s">
        <v>2</v>
      </c>
      <c r="B4" s="93" t="s">
        <v>3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s="94" customFormat="true" ht="15" hidden="false" customHeight="true" outlineLevel="0" collapsed="false">
      <c r="B5" s="95" t="s">
        <v>4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</row>
    <row r="6" customFormat="false" ht="12.75" hidden="false" customHeight="false" outlineLevel="0" collapsed="false">
      <c r="A6" s="96"/>
      <c r="B6" s="97"/>
      <c r="C6" s="98"/>
      <c r="D6" s="98"/>
      <c r="E6" s="98"/>
      <c r="F6" s="98"/>
      <c r="G6" s="98"/>
    </row>
    <row r="7" customFormat="false" ht="20.25" hidden="false" customHeight="true" outlineLevel="0" collapsed="false">
      <c r="A7" s="99" t="s">
        <v>86</v>
      </c>
      <c r="B7" s="100" t="s">
        <v>87</v>
      </c>
      <c r="C7" s="101" t="s">
        <v>88</v>
      </c>
      <c r="D7" s="101"/>
      <c r="E7" s="101"/>
      <c r="F7" s="100" t="s">
        <v>89</v>
      </c>
      <c r="G7" s="100"/>
      <c r="H7" s="100"/>
      <c r="I7" s="100"/>
      <c r="J7" s="100"/>
      <c r="K7" s="100"/>
      <c r="L7" s="100"/>
      <c r="M7" s="100"/>
      <c r="N7" s="100"/>
      <c r="O7" s="100"/>
      <c r="P7" s="100" t="s">
        <v>90</v>
      </c>
      <c r="Q7" s="100"/>
      <c r="R7" s="100"/>
      <c r="S7" s="100"/>
      <c r="T7" s="102" t="s">
        <v>91</v>
      </c>
      <c r="U7" s="102" t="s">
        <v>92</v>
      </c>
      <c r="V7" s="100" t="s">
        <v>93</v>
      </c>
      <c r="W7" s="100"/>
      <c r="X7" s="100" t="s">
        <v>94</v>
      </c>
      <c r="Y7" s="100"/>
      <c r="Z7" s="100" t="s">
        <v>95</v>
      </c>
    </row>
    <row r="8" customFormat="false" ht="18.75" hidden="false" customHeight="true" outlineLevel="0" collapsed="false">
      <c r="A8" s="99"/>
      <c r="B8" s="100"/>
      <c r="C8" s="101"/>
      <c r="D8" s="101"/>
      <c r="E8" s="101"/>
      <c r="F8" s="100" t="s">
        <v>27</v>
      </c>
      <c r="G8" s="100"/>
      <c r="H8" s="100" t="s">
        <v>96</v>
      </c>
      <c r="I8" s="100"/>
      <c r="J8" s="100" t="s">
        <v>97</v>
      </c>
      <c r="K8" s="100"/>
      <c r="L8" s="100" t="s">
        <v>98</v>
      </c>
      <c r="M8" s="100"/>
      <c r="N8" s="100" t="s">
        <v>99</v>
      </c>
      <c r="O8" s="100" t="s">
        <v>100</v>
      </c>
      <c r="P8" s="100" t="s">
        <v>101</v>
      </c>
      <c r="Q8" s="100" t="s">
        <v>102</v>
      </c>
      <c r="R8" s="100" t="s">
        <v>103</v>
      </c>
      <c r="S8" s="100" t="s">
        <v>104</v>
      </c>
      <c r="T8" s="102"/>
      <c r="U8" s="102"/>
      <c r="V8" s="100"/>
      <c r="W8" s="100"/>
      <c r="X8" s="100"/>
      <c r="Y8" s="100"/>
      <c r="Z8" s="100"/>
    </row>
    <row r="9" customFormat="false" ht="102.75" hidden="false" customHeight="true" outlineLevel="0" collapsed="false">
      <c r="A9" s="99"/>
      <c r="B9" s="100"/>
      <c r="C9" s="100" t="s">
        <v>27</v>
      </c>
      <c r="D9" s="100" t="s">
        <v>105</v>
      </c>
      <c r="E9" s="100" t="s">
        <v>106</v>
      </c>
      <c r="F9" s="100" t="s">
        <v>107</v>
      </c>
      <c r="G9" s="100" t="s">
        <v>108</v>
      </c>
      <c r="H9" s="100" t="s">
        <v>109</v>
      </c>
      <c r="I9" s="100" t="s">
        <v>110</v>
      </c>
      <c r="J9" s="100" t="s">
        <v>109</v>
      </c>
      <c r="K9" s="100" t="s">
        <v>110</v>
      </c>
      <c r="L9" s="100" t="s">
        <v>109</v>
      </c>
      <c r="M9" s="100" t="s">
        <v>110</v>
      </c>
      <c r="N9" s="100"/>
      <c r="O9" s="100"/>
      <c r="P9" s="100"/>
      <c r="Q9" s="100"/>
      <c r="R9" s="100"/>
      <c r="S9" s="100"/>
      <c r="T9" s="102"/>
      <c r="U9" s="102"/>
      <c r="V9" s="103" t="s">
        <v>111</v>
      </c>
      <c r="W9" s="103" t="s">
        <v>112</v>
      </c>
      <c r="X9" s="103" t="s">
        <v>111</v>
      </c>
      <c r="Y9" s="103" t="s">
        <v>112</v>
      </c>
      <c r="Z9" s="100"/>
    </row>
    <row r="10" customFormat="false" ht="12.75" hidden="false" customHeight="false" outlineLevel="0" collapsed="false">
      <c r="A10" s="104" t="s">
        <v>43</v>
      </c>
      <c r="B10" s="25" t="s">
        <v>62</v>
      </c>
      <c r="C10" s="25" t="s">
        <v>113</v>
      </c>
      <c r="D10" s="25" t="s">
        <v>114</v>
      </c>
      <c r="E10" s="25" t="s">
        <v>115</v>
      </c>
      <c r="F10" s="105" t="s">
        <v>116</v>
      </c>
      <c r="G10" s="105" t="s">
        <v>117</v>
      </c>
      <c r="H10" s="105" t="n">
        <v>8</v>
      </c>
      <c r="I10" s="105" t="n">
        <v>9</v>
      </c>
      <c r="J10" s="105" t="n">
        <v>10</v>
      </c>
      <c r="K10" s="105" t="n">
        <v>11</v>
      </c>
      <c r="L10" s="105" t="n">
        <v>12</v>
      </c>
      <c r="M10" s="105" t="n">
        <v>13</v>
      </c>
      <c r="N10" s="105" t="n">
        <v>14</v>
      </c>
      <c r="O10" s="105" t="n">
        <v>15</v>
      </c>
      <c r="P10" s="105" t="n">
        <v>16</v>
      </c>
      <c r="Q10" s="105" t="n">
        <v>17</v>
      </c>
      <c r="R10" s="105" t="n">
        <v>18</v>
      </c>
      <c r="S10" s="105" t="n">
        <v>19</v>
      </c>
      <c r="T10" s="105" t="n">
        <v>20</v>
      </c>
      <c r="U10" s="105" t="n">
        <v>21</v>
      </c>
      <c r="V10" s="84" t="n">
        <v>22</v>
      </c>
      <c r="W10" s="84" t="n">
        <v>23</v>
      </c>
      <c r="X10" s="84" t="n">
        <v>24</v>
      </c>
      <c r="Y10" s="84" t="n">
        <v>25</v>
      </c>
      <c r="Z10" s="84" t="n">
        <v>26</v>
      </c>
    </row>
    <row r="11" customFormat="false" ht="21" hidden="false" customHeight="false" outlineLevel="0" collapsed="false">
      <c r="A11" s="106" t="s">
        <v>43</v>
      </c>
      <c r="B11" s="107" t="s">
        <v>118</v>
      </c>
      <c r="C11" s="108" t="n">
        <f aca="false">SUM(C12:C16)</f>
        <v>128</v>
      </c>
      <c r="D11" s="108" t="n">
        <f aca="false">SUM(D12:D16)</f>
        <v>22</v>
      </c>
      <c r="E11" s="108" t="n">
        <f aca="false">SUM(E12:E16)</f>
        <v>0</v>
      </c>
      <c r="F11" s="108" t="n">
        <f aca="false">SUM(F12:F16)</f>
        <v>173208</v>
      </c>
      <c r="G11" s="108" t="n">
        <f aca="false">SUM(G12:G16)</f>
        <v>146957</v>
      </c>
      <c r="H11" s="108" t="n">
        <f aca="false">SUM(H12:H16)</f>
        <v>173208</v>
      </c>
      <c r="I11" s="108" t="n">
        <f aca="false">SUM(I12:I16)</f>
        <v>146957</v>
      </c>
      <c r="J11" s="108" t="n">
        <f aca="false">SUM(J12:J16)</f>
        <v>0</v>
      </c>
      <c r="K11" s="108" t="n">
        <f aca="false">SUM(K12:K16)</f>
        <v>0</v>
      </c>
      <c r="L11" s="108" t="n">
        <f aca="false">SUM(L12:L16)</f>
        <v>0</v>
      </c>
      <c r="M11" s="108" t="n">
        <f aca="false">SUM(M12:M16)</f>
        <v>0</v>
      </c>
      <c r="N11" s="108" t="n">
        <f aca="false">SUM(N12:N16)</f>
        <v>82475</v>
      </c>
      <c r="O11" s="108" t="n">
        <f aca="false">SUM(O12:O16)</f>
        <v>0</v>
      </c>
      <c r="P11" s="108" t="n">
        <f aca="false">SUM(P12:P16)</f>
        <v>0</v>
      </c>
      <c r="Q11" s="108" t="n">
        <f aca="false">SUM(Q12:Q16)</f>
        <v>2</v>
      </c>
      <c r="R11" s="108" t="n">
        <f aca="false">SUM(R12:R16)</f>
        <v>12306</v>
      </c>
      <c r="S11" s="108" t="n">
        <f aca="false">SUM(S12:S16)</f>
        <v>0</v>
      </c>
      <c r="T11" s="108" t="n">
        <f aca="false">SUM(T12:T16)</f>
        <v>0</v>
      </c>
      <c r="U11" s="108" t="n">
        <f aca="false">SUM(U12:U16)</f>
        <v>0</v>
      </c>
      <c r="V11" s="108" t="n">
        <f aca="false">SUM(V12:V16)</f>
        <v>126</v>
      </c>
      <c r="W11" s="108" t="n">
        <f aca="false">SUM(W12:W16)</f>
        <v>134651</v>
      </c>
      <c r="X11" s="108" t="n">
        <f aca="false">SUM(X12:X16)</f>
        <v>0</v>
      </c>
      <c r="Y11" s="108" t="n">
        <f aca="false">SUM(Y12:Y16)</f>
        <v>0</v>
      </c>
      <c r="Z11" s="108" t="n">
        <f aca="false">SUM(Z12:Z16)</f>
        <v>0</v>
      </c>
    </row>
    <row r="12" customFormat="false" ht="12.75" hidden="false" customHeight="false" outlineLevel="0" collapsed="false">
      <c r="A12" s="25" t="s">
        <v>45</v>
      </c>
      <c r="B12" s="39" t="s">
        <v>46</v>
      </c>
      <c r="C12" s="29" t="n">
        <v>1</v>
      </c>
      <c r="D12" s="29" t="n">
        <v>0</v>
      </c>
      <c r="E12" s="29" t="n">
        <v>0</v>
      </c>
      <c r="F12" s="29" t="n">
        <f aca="false">SUM(H12,J12,L12)</f>
        <v>2880</v>
      </c>
      <c r="G12" s="29" t="n">
        <f aca="false">SUM(I12,K12,M12)</f>
        <v>2880</v>
      </c>
      <c r="H12" s="29" t="n">
        <v>2880</v>
      </c>
      <c r="I12" s="29" t="n">
        <v>2880</v>
      </c>
      <c r="J12" s="29" t="n">
        <v>0</v>
      </c>
      <c r="K12" s="29" t="n">
        <v>0</v>
      </c>
      <c r="L12" s="29" t="n">
        <v>0</v>
      </c>
      <c r="M12" s="29" t="n">
        <v>0</v>
      </c>
      <c r="N12" s="31" t="n">
        <v>0</v>
      </c>
      <c r="O12" s="31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10" t="n">
        <v>1</v>
      </c>
      <c r="W12" s="110" t="n">
        <v>2880</v>
      </c>
      <c r="X12" s="111" t="n">
        <v>0</v>
      </c>
      <c r="Y12" s="111" t="n">
        <v>0</v>
      </c>
      <c r="Z12" s="111" t="n">
        <v>0</v>
      </c>
    </row>
    <row r="13" customFormat="false" ht="22.5" hidden="false" customHeight="false" outlineLevel="0" collapsed="false">
      <c r="A13" s="25" t="s">
        <v>47</v>
      </c>
      <c r="B13" s="39" t="s">
        <v>48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/>
      <c r="I13" s="29"/>
      <c r="J13" s="29"/>
      <c r="K13" s="29"/>
      <c r="L13" s="29"/>
      <c r="M13" s="29"/>
      <c r="N13" s="31"/>
      <c r="O13" s="31"/>
      <c r="P13" s="109"/>
      <c r="Q13" s="109"/>
      <c r="R13" s="109"/>
      <c r="S13" s="109"/>
      <c r="T13" s="109"/>
      <c r="U13" s="109"/>
      <c r="V13" s="110"/>
      <c r="W13" s="110"/>
      <c r="X13" s="111"/>
      <c r="Y13" s="111"/>
      <c r="Z13" s="111"/>
    </row>
    <row r="14" customFormat="false" ht="12.75" hidden="false" customHeight="false" outlineLevel="0" collapsed="false">
      <c r="A14" s="25" t="s">
        <v>49</v>
      </c>
      <c r="B14" s="39" t="s">
        <v>52</v>
      </c>
      <c r="C14" s="29" t="n">
        <v>127</v>
      </c>
      <c r="D14" s="29" t="n">
        <v>22</v>
      </c>
      <c r="E14" s="29" t="n">
        <v>0</v>
      </c>
      <c r="F14" s="29" t="n">
        <f aca="false">SUM(H14,J14,L14)</f>
        <v>170328</v>
      </c>
      <c r="G14" s="29" t="n">
        <f aca="false">SUM(I14,K14,M14)</f>
        <v>144077</v>
      </c>
      <c r="H14" s="29" t="n">
        <v>170328</v>
      </c>
      <c r="I14" s="29" t="n">
        <v>144077</v>
      </c>
      <c r="J14" s="29" t="n">
        <v>0</v>
      </c>
      <c r="K14" s="29" t="n">
        <v>0</v>
      </c>
      <c r="L14" s="29" t="n">
        <v>0</v>
      </c>
      <c r="M14" s="29" t="n">
        <v>0</v>
      </c>
      <c r="N14" s="31" t="n">
        <v>82475</v>
      </c>
      <c r="O14" s="31" t="n">
        <v>0</v>
      </c>
      <c r="P14" s="109"/>
      <c r="Q14" s="109" t="n">
        <v>2</v>
      </c>
      <c r="R14" s="109" t="n">
        <v>12306</v>
      </c>
      <c r="S14" s="109"/>
      <c r="T14" s="109"/>
      <c r="U14" s="109"/>
      <c r="V14" s="110" t="n">
        <v>125</v>
      </c>
      <c r="W14" s="110" t="n">
        <v>131771</v>
      </c>
      <c r="X14" s="111"/>
      <c r="Y14" s="111"/>
      <c r="Z14" s="111"/>
    </row>
    <row r="15" customFormat="false" ht="12.75" hidden="false" customHeight="false" outlineLevel="0" collapsed="false">
      <c r="A15" s="25" t="s">
        <v>51</v>
      </c>
      <c r="B15" s="39" t="s">
        <v>54</v>
      </c>
      <c r="C15" s="29" t="n">
        <v>0</v>
      </c>
      <c r="D15" s="29" t="n">
        <v>0</v>
      </c>
      <c r="E15" s="29" t="n">
        <v>0</v>
      </c>
      <c r="F15" s="29" t="n">
        <f aca="false">SUM(H15,J15,L15)</f>
        <v>0</v>
      </c>
      <c r="G15" s="29" t="n">
        <f aca="false">SUM(I15,K15,M15)</f>
        <v>0</v>
      </c>
      <c r="H15" s="29"/>
      <c r="I15" s="29"/>
      <c r="J15" s="29"/>
      <c r="K15" s="29"/>
      <c r="L15" s="29"/>
      <c r="M15" s="29"/>
      <c r="N15" s="31"/>
      <c r="O15" s="31"/>
      <c r="P15" s="109"/>
      <c r="Q15" s="109"/>
      <c r="R15" s="109"/>
      <c r="S15" s="109"/>
      <c r="T15" s="109"/>
      <c r="U15" s="109"/>
      <c r="V15" s="110"/>
      <c r="W15" s="110"/>
      <c r="X15" s="111"/>
      <c r="Y15" s="111"/>
      <c r="Z15" s="111"/>
    </row>
    <row r="16" customFormat="false" ht="12.75" hidden="false" customHeight="false" outlineLevel="0" collapsed="false">
      <c r="A16" s="25" t="s">
        <v>53</v>
      </c>
      <c r="B16" s="39" t="s">
        <v>57</v>
      </c>
      <c r="C16" s="29" t="n">
        <v>0</v>
      </c>
      <c r="D16" s="29" t="n">
        <v>0</v>
      </c>
      <c r="E16" s="29" t="n">
        <v>0</v>
      </c>
      <c r="F16" s="29" t="n">
        <f aca="false">SUM(H16,J16,L16)</f>
        <v>0</v>
      </c>
      <c r="G16" s="29" t="n">
        <f aca="false">SUM(I16,K16,M16)</f>
        <v>0</v>
      </c>
      <c r="H16" s="29"/>
      <c r="I16" s="29"/>
      <c r="J16" s="29"/>
      <c r="K16" s="29"/>
      <c r="L16" s="29"/>
      <c r="M16" s="29"/>
      <c r="N16" s="31"/>
      <c r="O16" s="31"/>
      <c r="P16" s="109"/>
      <c r="Q16" s="109"/>
      <c r="R16" s="109"/>
      <c r="S16" s="109"/>
      <c r="T16" s="109"/>
      <c r="U16" s="109"/>
      <c r="V16" s="110"/>
      <c r="W16" s="110"/>
      <c r="X16" s="111"/>
      <c r="Y16" s="111"/>
      <c r="Z16" s="111"/>
    </row>
    <row r="17" customFormat="false" ht="31.5" hidden="false" customHeight="false" outlineLevel="0" collapsed="false">
      <c r="A17" s="33" t="s">
        <v>62</v>
      </c>
      <c r="B17" s="112" t="s">
        <v>119</v>
      </c>
      <c r="C17" s="35" t="n">
        <f aca="false">SUM(C18:C25)</f>
        <v>3427</v>
      </c>
      <c r="D17" s="35" t="n">
        <f aca="false">SUM(D18:D25)</f>
        <v>0</v>
      </c>
      <c r="E17" s="35" t="n">
        <f aca="false">SUM(E18:E25)</f>
        <v>0</v>
      </c>
      <c r="F17" s="35" t="n">
        <f aca="false">SUM(F18:F25)</f>
        <v>358107</v>
      </c>
      <c r="G17" s="35" t="n">
        <f aca="false">SUM(G18:G25)</f>
        <v>357107.5</v>
      </c>
      <c r="H17" s="35" t="n">
        <f aca="false">SUM(H18:H25)</f>
        <v>356637</v>
      </c>
      <c r="I17" s="35" t="n">
        <f aca="false">SUM(I18:I25)</f>
        <v>355637.5</v>
      </c>
      <c r="J17" s="35" t="n">
        <f aca="false">SUM(J18:J25)</f>
        <v>1470</v>
      </c>
      <c r="K17" s="35" t="n">
        <f aca="false">SUM(K18:K25)</f>
        <v>1470</v>
      </c>
      <c r="L17" s="35" t="n">
        <f aca="false">SUM(L18:L25)</f>
        <v>0</v>
      </c>
      <c r="M17" s="35" t="n">
        <f aca="false">SUM(M18:M25)</f>
        <v>0</v>
      </c>
      <c r="N17" s="113" t="n">
        <f aca="false">SUM(N18:N25)</f>
        <v>39161</v>
      </c>
      <c r="O17" s="113" t="n">
        <f aca="false">SUM(O18:O25)</f>
        <v>0</v>
      </c>
      <c r="P17" s="113" t="n">
        <f aca="false">SUM(P18:P25)</f>
        <v>0</v>
      </c>
      <c r="Q17" s="113" t="n">
        <f aca="false">SUM(Q18:Q25)</f>
        <v>0</v>
      </c>
      <c r="R17" s="113" t="n">
        <f aca="false">SUM(R18:R25)</f>
        <v>0</v>
      </c>
      <c r="S17" s="113" t="n">
        <f aca="false">SUM(S18:S25)</f>
        <v>0</v>
      </c>
      <c r="T17" s="113" t="n">
        <f aca="false">SUM(T18:T25)</f>
        <v>0</v>
      </c>
      <c r="U17" s="113" t="n">
        <f aca="false">SUM(U18:U25)</f>
        <v>0</v>
      </c>
      <c r="V17" s="113" t="n">
        <f aca="false">SUM(V18:V25)</f>
        <v>3426</v>
      </c>
      <c r="W17" s="113" t="n">
        <f aca="false">SUM(W18:W25)</f>
        <v>357119</v>
      </c>
      <c r="X17" s="35" t="n">
        <f aca="false">SUM(X18:X25)</f>
        <v>0</v>
      </c>
      <c r="Y17" s="35" t="n">
        <f aca="false">SUM(Y18:Y25)</f>
        <v>0</v>
      </c>
      <c r="Z17" s="35" t="n">
        <f aca="false">SUM(Z18:Z25)</f>
        <v>0</v>
      </c>
    </row>
    <row r="18" customFormat="false" ht="12.75" hidden="false" customHeight="false" outlineLevel="0" collapsed="false">
      <c r="A18" s="33" t="s">
        <v>120</v>
      </c>
      <c r="B18" s="34" t="s">
        <v>121</v>
      </c>
      <c r="C18" s="114" t="n">
        <v>18</v>
      </c>
      <c r="D18" s="29" t="s">
        <v>60</v>
      </c>
      <c r="E18" s="29" t="s">
        <v>60</v>
      </c>
      <c r="F18" s="115" t="n">
        <f aca="false">SUM(H18,J18,L18)</f>
        <v>2869</v>
      </c>
      <c r="G18" s="115" t="n">
        <f aca="false">SUM(I18,K18,M18)</f>
        <v>2869</v>
      </c>
      <c r="H18" s="114" t="n">
        <v>2869</v>
      </c>
      <c r="I18" s="114" t="n">
        <v>2869</v>
      </c>
      <c r="J18" s="114" t="n">
        <v>0</v>
      </c>
      <c r="K18" s="114" t="n">
        <v>0</v>
      </c>
      <c r="L18" s="114" t="n">
        <v>0</v>
      </c>
      <c r="M18" s="114" t="n">
        <v>0</v>
      </c>
      <c r="N18" s="31" t="s">
        <v>60</v>
      </c>
      <c r="O18" s="31" t="s">
        <v>6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0" t="n">
        <v>18</v>
      </c>
      <c r="W18" s="110" t="n">
        <v>2869</v>
      </c>
      <c r="X18" s="111" t="n">
        <v>0</v>
      </c>
      <c r="Y18" s="111" t="n">
        <v>0</v>
      </c>
      <c r="Z18" s="111" t="n">
        <v>0</v>
      </c>
    </row>
    <row r="19" customFormat="false" ht="12.75" hidden="false" customHeight="false" outlineLevel="0" collapsed="false">
      <c r="A19" s="33" t="s">
        <v>122</v>
      </c>
      <c r="B19" s="117" t="s">
        <v>123</v>
      </c>
      <c r="C19" s="114" t="n">
        <v>2700</v>
      </c>
      <c r="D19" s="29" t="s">
        <v>60</v>
      </c>
      <c r="E19" s="29" t="s">
        <v>60</v>
      </c>
      <c r="F19" s="115" t="n">
        <f aca="false">SUM(H19,J19,L19)</f>
        <v>96845</v>
      </c>
      <c r="G19" s="115" t="n">
        <f aca="false">SUM(I19,K19,M19)</f>
        <v>96845</v>
      </c>
      <c r="H19" s="114" t="n">
        <v>95375</v>
      </c>
      <c r="I19" s="114" t="n">
        <v>95375</v>
      </c>
      <c r="J19" s="114" t="n">
        <v>1470</v>
      </c>
      <c r="K19" s="114" t="n">
        <v>1470</v>
      </c>
      <c r="L19" s="114" t="n">
        <v>0</v>
      </c>
      <c r="M19" s="114" t="n">
        <v>0</v>
      </c>
      <c r="N19" s="31" t="s">
        <v>60</v>
      </c>
      <c r="O19" s="31" t="s">
        <v>6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10" t="n">
        <v>2700</v>
      </c>
      <c r="W19" s="110" t="n">
        <v>96846</v>
      </c>
      <c r="X19" s="111" t="n">
        <v>0</v>
      </c>
      <c r="Y19" s="111" t="n">
        <v>0</v>
      </c>
      <c r="Z19" s="111" t="n">
        <v>0</v>
      </c>
    </row>
    <row r="20" customFormat="false" ht="12.75" hidden="false" customHeight="false" outlineLevel="0" collapsed="false">
      <c r="A20" s="33" t="s">
        <v>124</v>
      </c>
      <c r="B20" s="117" t="s">
        <v>125</v>
      </c>
      <c r="C20" s="114" t="n">
        <v>408</v>
      </c>
      <c r="D20" s="29" t="s">
        <v>60</v>
      </c>
      <c r="E20" s="29" t="s">
        <v>60</v>
      </c>
      <c r="F20" s="115" t="n">
        <f aca="false">SUM(H20,J20,L20)</f>
        <v>51640</v>
      </c>
      <c r="G20" s="115" t="n">
        <f aca="false">SUM(I20,K20,M20)</f>
        <v>51640</v>
      </c>
      <c r="H20" s="114" t="n">
        <v>51640</v>
      </c>
      <c r="I20" s="114" t="n">
        <v>51640</v>
      </c>
      <c r="J20" s="114" t="n">
        <v>0</v>
      </c>
      <c r="K20" s="114" t="n">
        <v>0</v>
      </c>
      <c r="L20" s="114" t="n">
        <v>0</v>
      </c>
      <c r="M20" s="114"/>
      <c r="N20" s="31" t="s">
        <v>60</v>
      </c>
      <c r="O20" s="31" t="s">
        <v>60</v>
      </c>
      <c r="P20" s="109"/>
      <c r="Q20" s="109"/>
      <c r="R20" s="109"/>
      <c r="S20" s="109"/>
      <c r="T20" s="109"/>
      <c r="U20" s="109"/>
      <c r="V20" s="110" t="n">
        <v>408</v>
      </c>
      <c r="W20" s="110" t="n">
        <v>51640</v>
      </c>
      <c r="X20" s="111"/>
      <c r="Y20" s="111"/>
      <c r="Z20" s="111"/>
    </row>
    <row r="21" customFormat="false" ht="12.75" hidden="false" customHeight="false" outlineLevel="0" collapsed="false">
      <c r="A21" s="33" t="s">
        <v>126</v>
      </c>
      <c r="B21" s="34" t="s">
        <v>127</v>
      </c>
      <c r="C21" s="114" t="n">
        <v>154</v>
      </c>
      <c r="D21" s="29" t="s">
        <v>60</v>
      </c>
      <c r="E21" s="29" t="s">
        <v>60</v>
      </c>
      <c r="F21" s="118" t="n">
        <f aca="false">SUM(H21,J21,L21)</f>
        <v>21244</v>
      </c>
      <c r="G21" s="118" t="n">
        <f aca="false">SUM(I21,K21,M21)</f>
        <v>21244</v>
      </c>
      <c r="H21" s="114" t="n">
        <v>21244</v>
      </c>
      <c r="I21" s="114" t="n">
        <v>21244</v>
      </c>
      <c r="J21" s="114" t="n">
        <v>0</v>
      </c>
      <c r="K21" s="114" t="n">
        <v>0</v>
      </c>
      <c r="L21" s="114" t="n">
        <v>0</v>
      </c>
      <c r="M21" s="114" t="n">
        <v>0</v>
      </c>
      <c r="N21" s="31" t="s">
        <v>60</v>
      </c>
      <c r="O21" s="31" t="s">
        <v>6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110" t="n">
        <v>154</v>
      </c>
      <c r="W21" s="110" t="n">
        <v>21244</v>
      </c>
      <c r="X21" s="111" t="n">
        <v>0</v>
      </c>
      <c r="Y21" s="111" t="n">
        <v>0</v>
      </c>
      <c r="Z21" s="111" t="n">
        <v>0</v>
      </c>
    </row>
    <row r="22" s="66" customFormat="true" ht="12.75" hidden="false" customHeight="false" outlineLevel="0" collapsed="false">
      <c r="A22" s="33" t="s">
        <v>128</v>
      </c>
      <c r="B22" s="119" t="s">
        <v>129</v>
      </c>
      <c r="C22" s="114" t="n">
        <v>38</v>
      </c>
      <c r="D22" s="30"/>
      <c r="E22" s="30"/>
      <c r="F22" s="118" t="n">
        <f aca="false">SUM(H22,J22,L22)</f>
        <v>78747</v>
      </c>
      <c r="G22" s="118" t="n">
        <f aca="false">SUM(I22,K22,M22)</f>
        <v>78747</v>
      </c>
      <c r="H22" s="114" t="n">
        <v>78747</v>
      </c>
      <c r="I22" s="114" t="n">
        <v>78747</v>
      </c>
      <c r="J22" s="114" t="n">
        <v>0</v>
      </c>
      <c r="K22" s="114" t="n">
        <v>0</v>
      </c>
      <c r="L22" s="114" t="n">
        <v>0</v>
      </c>
      <c r="M22" s="114" t="n">
        <v>0</v>
      </c>
      <c r="N22" s="110" t="n">
        <v>39161</v>
      </c>
      <c r="O22" s="110"/>
      <c r="P22" s="116" t="n">
        <v>0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0" t="n">
        <v>38</v>
      </c>
      <c r="W22" s="110" t="n">
        <v>78747</v>
      </c>
      <c r="X22" s="111" t="n">
        <v>0</v>
      </c>
      <c r="Y22" s="111" t="n">
        <v>0</v>
      </c>
      <c r="Z22" s="111" t="n">
        <v>0</v>
      </c>
    </row>
    <row r="23" customFormat="false" ht="12.75" hidden="false" customHeight="false" outlineLevel="0" collapsed="false">
      <c r="A23" s="33" t="s">
        <v>130</v>
      </c>
      <c r="B23" s="34" t="s">
        <v>131</v>
      </c>
      <c r="C23" s="114" t="n">
        <v>43</v>
      </c>
      <c r="D23" s="29" t="s">
        <v>60</v>
      </c>
      <c r="E23" s="29" t="s">
        <v>60</v>
      </c>
      <c r="F23" s="118" t="n">
        <f aca="false">SUM(H23,J23,L23)</f>
        <v>96845</v>
      </c>
      <c r="G23" s="118" t="n">
        <f aca="false">SUM(I23,K23,M23)</f>
        <v>96845</v>
      </c>
      <c r="H23" s="114" t="n">
        <v>96845</v>
      </c>
      <c r="I23" s="114" t="n">
        <v>96845</v>
      </c>
      <c r="J23" s="114" t="n">
        <v>0</v>
      </c>
      <c r="K23" s="114" t="n">
        <v>0</v>
      </c>
      <c r="L23" s="114" t="n">
        <v>0</v>
      </c>
      <c r="M23" s="114" t="n">
        <v>0</v>
      </c>
      <c r="N23" s="31" t="s">
        <v>60</v>
      </c>
      <c r="O23" s="31" t="s">
        <v>6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0" t="n">
        <v>43</v>
      </c>
      <c r="W23" s="110" t="n">
        <v>96845</v>
      </c>
      <c r="X23" s="111" t="n">
        <v>0</v>
      </c>
      <c r="Y23" s="111" t="n">
        <v>0</v>
      </c>
      <c r="Z23" s="111" t="n">
        <v>0</v>
      </c>
    </row>
    <row r="24" customFormat="false" ht="12.75" hidden="false" customHeight="false" outlineLevel="0" collapsed="false">
      <c r="A24" s="33" t="s">
        <v>132</v>
      </c>
      <c r="B24" s="120" t="s">
        <v>133</v>
      </c>
      <c r="C24" s="114" t="n">
        <v>5</v>
      </c>
      <c r="D24" s="29" t="s">
        <v>60</v>
      </c>
      <c r="E24" s="29" t="s">
        <v>60</v>
      </c>
      <c r="F24" s="115" t="n">
        <f aca="false">SUM(H24,J24,L24)</f>
        <v>5036</v>
      </c>
      <c r="G24" s="115" t="n">
        <f aca="false">SUM(I24,K24,M24)</f>
        <v>4036.5</v>
      </c>
      <c r="H24" s="114" t="n">
        <v>5036</v>
      </c>
      <c r="I24" s="114" t="n">
        <v>4036.5</v>
      </c>
      <c r="J24" s="114" t="n">
        <v>0</v>
      </c>
      <c r="K24" s="114" t="n">
        <v>0</v>
      </c>
      <c r="L24" s="114" t="n">
        <v>0</v>
      </c>
      <c r="M24" s="114" t="n">
        <v>0</v>
      </c>
      <c r="N24" s="31" t="s">
        <v>60</v>
      </c>
      <c r="O24" s="31" t="s">
        <v>6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  <c r="U24" s="109" t="n">
        <v>0</v>
      </c>
      <c r="V24" s="110" t="n">
        <v>4</v>
      </c>
      <c r="W24" s="110" t="n">
        <v>4047</v>
      </c>
      <c r="X24" s="111" t="n">
        <v>0</v>
      </c>
      <c r="Y24" s="111" t="n">
        <v>0</v>
      </c>
      <c r="Z24" s="111" t="n">
        <v>0</v>
      </c>
    </row>
    <row r="25" customFormat="false" ht="45" hidden="false" customHeight="false" outlineLevel="0" collapsed="false">
      <c r="A25" s="33" t="s">
        <v>134</v>
      </c>
      <c r="B25" s="121" t="s">
        <v>135</v>
      </c>
      <c r="C25" s="114" t="n">
        <v>61</v>
      </c>
      <c r="D25" s="29" t="s">
        <v>60</v>
      </c>
      <c r="E25" s="29" t="s">
        <v>60</v>
      </c>
      <c r="F25" s="115" t="n">
        <v>4881</v>
      </c>
      <c r="G25" s="115" t="n">
        <v>4881</v>
      </c>
      <c r="H25" s="114" t="n">
        <v>4881</v>
      </c>
      <c r="I25" s="114" t="n">
        <v>4881</v>
      </c>
      <c r="J25" s="114" t="n">
        <v>0</v>
      </c>
      <c r="K25" s="114" t="n">
        <v>0</v>
      </c>
      <c r="L25" s="114" t="n">
        <v>0</v>
      </c>
      <c r="M25" s="114" t="n">
        <v>0</v>
      </c>
      <c r="N25" s="31" t="s">
        <v>60</v>
      </c>
      <c r="O25" s="31" t="s">
        <v>6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  <c r="U25" s="109" t="n">
        <v>0</v>
      </c>
      <c r="V25" s="110" t="n">
        <v>61</v>
      </c>
      <c r="W25" s="110" t="n">
        <v>4881</v>
      </c>
      <c r="X25" s="111" t="n">
        <v>0</v>
      </c>
      <c r="Y25" s="111" t="n">
        <v>0</v>
      </c>
      <c r="Z25" s="111" t="n">
        <v>0</v>
      </c>
    </row>
    <row r="26" customFormat="false" ht="12.75" hidden="false" customHeight="false" outlineLevel="0" collapsed="false">
      <c r="A26" s="106" t="s">
        <v>113</v>
      </c>
      <c r="B26" s="122" t="s">
        <v>136</v>
      </c>
      <c r="C26" s="123" t="n">
        <f aca="false">SUM(C11,C17)</f>
        <v>3555</v>
      </c>
      <c r="D26" s="123" t="n">
        <f aca="false">SUM(D11,D17)</f>
        <v>22</v>
      </c>
      <c r="E26" s="123" t="n">
        <f aca="false">SUM(E11,E17)</f>
        <v>0</v>
      </c>
      <c r="F26" s="123" t="n">
        <f aca="false">SUM(F11,F17)</f>
        <v>531315</v>
      </c>
      <c r="G26" s="123" t="n">
        <f aca="false">SUM(G11,G17)</f>
        <v>504064.5</v>
      </c>
      <c r="H26" s="123" t="n">
        <f aca="false">SUM(H11,H17)</f>
        <v>529845</v>
      </c>
      <c r="I26" s="123" t="n">
        <f aca="false">SUM(I11,I17)</f>
        <v>502594.5</v>
      </c>
      <c r="J26" s="123" t="n">
        <f aca="false">SUM(J11,J17)</f>
        <v>1470</v>
      </c>
      <c r="K26" s="123" t="n">
        <f aca="false">SUM(K11,K17)</f>
        <v>1470</v>
      </c>
      <c r="L26" s="123" t="n">
        <f aca="false">SUM(L11,L17)</f>
        <v>0</v>
      </c>
      <c r="M26" s="123" t="n">
        <f aca="false">SUM(M11,M17)</f>
        <v>0</v>
      </c>
      <c r="N26" s="123" t="n">
        <f aca="false">SUM(N11,N17)</f>
        <v>121636</v>
      </c>
      <c r="O26" s="123" t="n">
        <f aca="false">SUM(O11,O17)</f>
        <v>0</v>
      </c>
      <c r="P26" s="123" t="n">
        <f aca="false">SUM(P11,P17)</f>
        <v>0</v>
      </c>
      <c r="Q26" s="123" t="n">
        <f aca="false">SUM(Q11,Q17)</f>
        <v>2</v>
      </c>
      <c r="R26" s="123" t="n">
        <f aca="false">SUM(R11,R17)</f>
        <v>12306</v>
      </c>
      <c r="S26" s="123" t="n">
        <f aca="false">SUM(S11,S17)</f>
        <v>0</v>
      </c>
      <c r="T26" s="123" t="n">
        <f aca="false">SUM(T11,T17)</f>
        <v>0</v>
      </c>
      <c r="U26" s="123" t="n">
        <f aca="false">SUM(U11,U17)</f>
        <v>0</v>
      </c>
      <c r="V26" s="123" t="n">
        <f aca="false">SUM(V11,V17)</f>
        <v>3552</v>
      </c>
      <c r="W26" s="123" t="n">
        <f aca="false">SUM(W11,W17)</f>
        <v>491770</v>
      </c>
      <c r="X26" s="123" t="n">
        <f aca="false">SUM(X11,X17)</f>
        <v>0</v>
      </c>
      <c r="Y26" s="123" t="n">
        <f aca="false">SUM(Y11,Y17)</f>
        <v>0</v>
      </c>
      <c r="Z26" s="123" t="n">
        <f aca="false">SUM(Z11,Z17)</f>
        <v>0</v>
      </c>
    </row>
    <row r="27" customFormat="false" ht="24" hidden="false" customHeight="false" outlineLevel="0" collapsed="false">
      <c r="A27" s="106" t="s">
        <v>114</v>
      </c>
      <c r="B27" s="122" t="s">
        <v>137</v>
      </c>
      <c r="C27" s="123" t="s">
        <v>60</v>
      </c>
      <c r="D27" s="123" t="s">
        <v>60</v>
      </c>
      <c r="E27" s="123" t="s">
        <v>60</v>
      </c>
      <c r="F27" s="124" t="n">
        <f aca="false">H27+J27+L27</f>
        <v>504065</v>
      </c>
      <c r="G27" s="123" t="s">
        <v>60</v>
      </c>
      <c r="H27" s="124" t="n">
        <v>502595</v>
      </c>
      <c r="I27" s="123" t="s">
        <v>60</v>
      </c>
      <c r="J27" s="124" t="n">
        <v>1470</v>
      </c>
      <c r="K27" s="123" t="s">
        <v>60</v>
      </c>
      <c r="L27" s="125" t="n">
        <v>0</v>
      </c>
      <c r="M27" s="123" t="s">
        <v>60</v>
      </c>
      <c r="N27" s="123" t="s">
        <v>60</v>
      </c>
      <c r="O27" s="123" t="s">
        <v>60</v>
      </c>
      <c r="P27" s="123" t="s">
        <v>60</v>
      </c>
      <c r="Q27" s="123" t="s">
        <v>60</v>
      </c>
      <c r="R27" s="123" t="s">
        <v>60</v>
      </c>
      <c r="S27" s="123" t="s">
        <v>60</v>
      </c>
      <c r="T27" s="123" t="s">
        <v>60</v>
      </c>
      <c r="U27" s="123" t="s">
        <v>60</v>
      </c>
      <c r="V27" s="123" t="s">
        <v>60</v>
      </c>
      <c r="W27" s="123" t="s">
        <v>60</v>
      </c>
      <c r="X27" s="123" t="s">
        <v>60</v>
      </c>
      <c r="Y27" s="123" t="s">
        <v>60</v>
      </c>
      <c r="Z27" s="123" t="s">
        <v>60</v>
      </c>
    </row>
    <row r="28" customFormat="false" ht="12.75" hidden="false" customHeight="false" outlineLevel="0" collapsed="false">
      <c r="A28" s="96"/>
      <c r="B28" s="97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</row>
    <row r="30" customFormat="false" ht="12.75" hidden="false" customHeight="false" outlineLevel="0" collapsed="false">
      <c r="A30" s="126" t="s">
        <v>138</v>
      </c>
      <c r="V30" s="66"/>
      <c r="W30" s="66"/>
      <c r="X30" s="66"/>
      <c r="Y30" s="66"/>
      <c r="Z30" s="66"/>
      <c r="AA30" s="66"/>
      <c r="AB30" s="66"/>
    </row>
    <row r="31" customFormat="false" ht="12.75" hidden="false" customHeight="false" outlineLevel="0" collapsed="false">
      <c r="A31" s="126" t="s">
        <v>139</v>
      </c>
      <c r="V31" s="66"/>
      <c r="W31" s="66"/>
      <c r="X31" s="66"/>
      <c r="Y31" s="66"/>
      <c r="Z31" s="66"/>
      <c r="AA31" s="69"/>
      <c r="AB31" s="66"/>
    </row>
    <row r="32" customFormat="false" ht="12.75" hidden="false" customHeight="false" outlineLevel="0" collapsed="false">
      <c r="A32" s="127" t="s">
        <v>140</v>
      </c>
      <c r="V32" s="69"/>
      <c r="W32" s="69"/>
      <c r="X32" s="69"/>
      <c r="Y32" s="69"/>
      <c r="Z32" s="69"/>
      <c r="AA32" s="69"/>
      <c r="AB32" s="66"/>
    </row>
    <row r="33" customFormat="false" ht="12.75" hidden="false" customHeight="false" outlineLevel="0" collapsed="false">
      <c r="A33" s="127" t="s">
        <v>141</v>
      </c>
      <c r="V33" s="69"/>
      <c r="W33" s="69"/>
      <c r="X33" s="69"/>
      <c r="Y33" s="69"/>
      <c r="Z33" s="69"/>
      <c r="AA33" s="69"/>
      <c r="AB33" s="66"/>
    </row>
    <row r="34" customFormat="false" ht="12.75" hidden="false" customHeight="false" outlineLevel="0" collapsed="false">
      <c r="A34" s="127" t="s">
        <v>142</v>
      </c>
      <c r="V34" s="69"/>
      <c r="W34" s="69"/>
      <c r="X34" s="69"/>
      <c r="Y34" s="69"/>
      <c r="Z34" s="69"/>
      <c r="AA34" s="69"/>
      <c r="AB34" s="66"/>
    </row>
    <row r="35" customFormat="false" ht="12.75" hidden="false" customHeight="false" outlineLevel="0" collapsed="false">
      <c r="A35" s="127" t="s">
        <v>143</v>
      </c>
      <c r="V35" s="69"/>
      <c r="W35" s="69"/>
      <c r="X35" s="69"/>
      <c r="Y35" s="69"/>
      <c r="Z35" s="69"/>
      <c r="AA35" s="69"/>
      <c r="AB35" s="66"/>
    </row>
    <row r="36" customFormat="false" ht="66.75" hidden="false" customHeight="true" outlineLevel="0" collapsed="false">
      <c r="A36" s="128" t="s">
        <v>144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V36" s="69"/>
      <c r="W36" s="69"/>
      <c r="X36" s="69"/>
      <c r="Y36" s="69"/>
      <c r="Z36" s="69"/>
      <c r="AA36" s="69"/>
      <c r="AB36" s="66"/>
    </row>
    <row r="37" customFormat="false" ht="12.75" hidden="false" customHeight="false" outlineLevel="0" collapsed="false">
      <c r="A37" s="129" t="s">
        <v>145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V37" s="69"/>
      <c r="W37" s="69"/>
      <c r="X37" s="69"/>
      <c r="Y37" s="69"/>
      <c r="Z37" s="69"/>
      <c r="AA37" s="69"/>
      <c r="AB37" s="66"/>
    </row>
    <row r="38" customFormat="false" ht="12.75" hidden="false" customHeight="false" outlineLevel="0" collapsed="false">
      <c r="A38" s="129" t="s">
        <v>146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V38" s="69"/>
      <c r="W38" s="69"/>
      <c r="X38" s="69"/>
      <c r="Y38" s="69"/>
      <c r="Z38" s="69"/>
      <c r="AA38" s="69"/>
      <c r="AB38" s="66"/>
    </row>
    <row r="39" customFormat="false" ht="12.75" hidden="false" customHeight="false" outlineLevel="0" collapsed="false">
      <c r="A39" s="82"/>
    </row>
    <row r="40" customFormat="false" ht="12.75" hidden="false" customHeight="false" outlineLevel="0" collapsed="false">
      <c r="A40" s="75" t="s">
        <v>72</v>
      </c>
      <c r="B40" s="75"/>
      <c r="C40" s="75"/>
    </row>
    <row r="41" customFormat="false" ht="15.75" hidden="false" customHeight="true" outlineLevel="0" collapsed="false">
      <c r="A41" s="78"/>
      <c r="B41" s="79" t="s">
        <v>73</v>
      </c>
      <c r="C41" s="79"/>
      <c r="D41" s="79"/>
      <c r="E41" s="79"/>
      <c r="F41" s="79"/>
      <c r="G41" s="79"/>
    </row>
    <row r="42" customFormat="false" ht="15.75" hidden="false" customHeight="false" outlineLevel="0" collapsed="false">
      <c r="A42" s="75" t="s">
        <v>74</v>
      </c>
      <c r="B42" s="75"/>
      <c r="C42" s="75"/>
      <c r="D42" s="81"/>
      <c r="E42" s="81"/>
    </row>
  </sheetData>
  <mergeCells count="25">
    <mergeCell ref="B3:N3"/>
    <mergeCell ref="B4:N4"/>
    <mergeCell ref="B5:N5"/>
    <mergeCell ref="A7:A9"/>
    <mergeCell ref="B7:B9"/>
    <mergeCell ref="C7:E8"/>
    <mergeCell ref="F7:O7"/>
    <mergeCell ref="P7:S7"/>
    <mergeCell ref="T7:T9"/>
    <mergeCell ref="U7:U9"/>
    <mergeCell ref="V7:W8"/>
    <mergeCell ref="X7:Y8"/>
    <mergeCell ref="Z7:Z9"/>
    <mergeCell ref="F8:G8"/>
    <mergeCell ref="H8:I8"/>
    <mergeCell ref="J8:K8"/>
    <mergeCell ref="L8:M8"/>
    <mergeCell ref="N8:N9"/>
    <mergeCell ref="O8:O9"/>
    <mergeCell ref="P8:P9"/>
    <mergeCell ref="Q8:Q9"/>
    <mergeCell ref="R8:R9"/>
    <mergeCell ref="S8:S9"/>
    <mergeCell ref="A36:K36"/>
    <mergeCell ref="B41:G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20.85"/>
    <col collapsed="false" customWidth="true" hidden="false" outlineLevel="0" max="3" min="2" style="81" width="22.56"/>
    <col collapsed="false" customWidth="true" hidden="false" outlineLevel="0" max="4" min="4" style="81" width="11.85"/>
    <col collapsed="false" customWidth="true" hidden="false" outlineLevel="0" max="5" min="5" style="81" width="14.56"/>
    <col collapsed="false" customWidth="true" hidden="false" outlineLevel="0" max="6" min="6" style="81" width="15.28"/>
    <col collapsed="false" customWidth="true" hidden="false" outlineLevel="0" max="7" min="7" style="76" width="17.14"/>
    <col collapsed="false" customWidth="true" hidden="false" outlineLevel="0" max="8" min="8" style="76" width="13.7"/>
    <col collapsed="false" customWidth="true" hidden="false" outlineLevel="0" max="9" min="9" style="76" width="17.14"/>
    <col collapsed="false" customWidth="true" hidden="false" outlineLevel="0" max="11" min="10" style="76" width="17.7"/>
    <col collapsed="false" customWidth="true" hidden="false" outlineLevel="0" max="12" min="12" style="76" width="24.13"/>
    <col collapsed="false" customWidth="true" hidden="false" outlineLevel="0" max="13" min="13" style="76" width="24.28"/>
    <col collapsed="false" customWidth="false" hidden="false" outlineLevel="0" max="257" min="14" style="76" width="9.14"/>
  </cols>
  <sheetData>
    <row r="1" customFormat="false" ht="15.75" hidden="false" customHeight="false" outlineLevel="0" collapsed="false">
      <c r="L1" s="127" t="s">
        <v>147</v>
      </c>
    </row>
    <row r="2" customFormat="false" ht="15.75" hidden="false" customHeight="true" outlineLevel="0" collapsed="false">
      <c r="A2" s="131" t="s">
        <v>14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4" s="134" customFormat="true" ht="39" hidden="false" customHeight="true" outlineLevel="0" collapsed="false">
      <c r="A4" s="132" t="s">
        <v>149</v>
      </c>
      <c r="B4" s="132" t="s">
        <v>150</v>
      </c>
      <c r="C4" s="132" t="s">
        <v>151</v>
      </c>
      <c r="D4" s="132" t="s">
        <v>152</v>
      </c>
      <c r="E4" s="132"/>
      <c r="F4" s="133" t="s">
        <v>153</v>
      </c>
      <c r="G4" s="133"/>
      <c r="H4" s="132" t="s">
        <v>154</v>
      </c>
      <c r="I4" s="132"/>
      <c r="J4" s="132" t="s">
        <v>155</v>
      </c>
      <c r="K4" s="132" t="s">
        <v>156</v>
      </c>
      <c r="L4" s="132" t="s">
        <v>157</v>
      </c>
    </row>
    <row r="5" s="134" customFormat="true" ht="56.25" hidden="false" customHeight="true" outlineLevel="0" collapsed="false">
      <c r="A5" s="132"/>
      <c r="B5" s="132"/>
      <c r="C5" s="132"/>
      <c r="D5" s="132" t="s">
        <v>27</v>
      </c>
      <c r="E5" s="132" t="s">
        <v>158</v>
      </c>
      <c r="F5" s="132" t="s">
        <v>159</v>
      </c>
      <c r="G5" s="132" t="s">
        <v>160</v>
      </c>
      <c r="H5" s="132" t="s">
        <v>159</v>
      </c>
      <c r="I5" s="132" t="s">
        <v>161</v>
      </c>
      <c r="J5" s="132"/>
      <c r="K5" s="132"/>
      <c r="L5" s="132"/>
    </row>
    <row r="6" s="134" customFormat="true" ht="12.75" hidden="false" customHeight="false" outlineLevel="0" collapsed="false">
      <c r="A6" s="135" t="n">
        <v>1</v>
      </c>
      <c r="B6" s="135" t="n">
        <v>2</v>
      </c>
      <c r="C6" s="135" t="n">
        <v>3</v>
      </c>
      <c r="D6" s="135" t="s">
        <v>162</v>
      </c>
      <c r="E6" s="135" t="n">
        <v>5</v>
      </c>
      <c r="F6" s="135" t="s">
        <v>163</v>
      </c>
      <c r="G6" s="135" t="n">
        <v>7</v>
      </c>
      <c r="H6" s="135" t="s">
        <v>164</v>
      </c>
      <c r="I6" s="135" t="n">
        <v>9</v>
      </c>
      <c r="J6" s="135" t="n">
        <v>10</v>
      </c>
      <c r="K6" s="135" t="n">
        <v>11</v>
      </c>
      <c r="L6" s="135" t="n">
        <v>12</v>
      </c>
    </row>
    <row r="7" customFormat="false" ht="79.5" hidden="false" customHeight="true" outlineLevel="0" collapsed="false">
      <c r="A7" s="136" t="s">
        <v>3</v>
      </c>
      <c r="B7" s="137" t="s">
        <v>165</v>
      </c>
      <c r="C7" s="138" t="s">
        <v>166</v>
      </c>
      <c r="D7" s="137" t="n">
        <v>51</v>
      </c>
      <c r="E7" s="137" t="n">
        <v>51</v>
      </c>
      <c r="F7" s="137" t="n">
        <v>148485</v>
      </c>
      <c r="G7" s="137" t="n">
        <v>4881</v>
      </c>
      <c r="H7" s="137" t="n">
        <v>3108</v>
      </c>
      <c r="I7" s="137" t="n">
        <v>61</v>
      </c>
      <c r="J7" s="137" t="n">
        <v>70</v>
      </c>
      <c r="K7" s="137" t="n">
        <v>1006</v>
      </c>
      <c r="L7" s="139"/>
    </row>
    <row r="10" s="134" customFormat="true" ht="12.75" hidden="false" customHeight="false" outlineLevel="0" collapsed="false">
      <c r="A10" s="140" t="s">
        <v>167</v>
      </c>
      <c r="B10" s="80"/>
      <c r="C10" s="80"/>
      <c r="D10" s="80"/>
      <c r="E10" s="80"/>
      <c r="F10" s="80"/>
    </row>
    <row r="11" s="134" customFormat="true" ht="12.75" hidden="false" customHeight="false" outlineLevel="0" collapsed="false">
      <c r="A11" s="140" t="s">
        <v>168</v>
      </c>
      <c r="B11" s="80"/>
      <c r="C11" s="80"/>
      <c r="D11" s="80"/>
      <c r="E11" s="80"/>
      <c r="F11" s="80"/>
    </row>
    <row r="12" s="134" customFormat="true" ht="12.75" hidden="false" customHeight="true" outlineLevel="0" collapsed="false">
      <c r="A12" s="141" t="s">
        <v>169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</row>
    <row r="13" customFormat="false" ht="15.75" hidden="false" customHeight="false" outlineLevel="0" collapsed="false">
      <c r="A13" s="126" t="s">
        <v>170</v>
      </c>
    </row>
    <row r="15" s="2" customFormat="true" ht="12.75" hidden="false" customHeight="false" outlineLevel="0" collapsed="false">
      <c r="A15" s="75" t="s">
        <v>72</v>
      </c>
      <c r="B15" s="75"/>
      <c r="C15" s="75"/>
    </row>
    <row r="16" s="2" customFormat="true" ht="15.75" hidden="false" customHeight="true" outlineLevel="0" collapsed="false">
      <c r="A16" s="78"/>
      <c r="B16" s="142" t="s">
        <v>171</v>
      </c>
      <c r="C16" s="142"/>
    </row>
    <row r="17" customFormat="false" ht="15.75" hidden="false" customHeight="false" outlineLevel="0" collapsed="false">
      <c r="A17" s="75" t="s">
        <v>74</v>
      </c>
      <c r="B17" s="75"/>
      <c r="C17" s="75"/>
    </row>
    <row r="19" s="2" customFormat="true" ht="12.75" hidden="false" customHeight="false" outlineLevel="0" collapsed="false"/>
    <row r="23" customFormat="false" ht="15.75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</row>
  </sheetData>
  <mergeCells count="13">
    <mergeCell ref="A2:L2"/>
    <mergeCell ref="A4:A5"/>
    <mergeCell ref="B4:B5"/>
    <mergeCell ref="C4:C5"/>
    <mergeCell ref="D4:E4"/>
    <mergeCell ref="F4:G4"/>
    <mergeCell ref="H4:I4"/>
    <mergeCell ref="J4:J5"/>
    <mergeCell ref="K4:K5"/>
    <mergeCell ref="L4:L5"/>
    <mergeCell ref="A12:L12"/>
    <mergeCell ref="B16:C16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7.42"/>
    <col collapsed="false" customWidth="true" hidden="false" outlineLevel="0" max="2" min="2" style="144" width="44.41"/>
    <col collapsed="false" customWidth="true" hidden="false" outlineLevel="0" max="3" min="3" style="144" width="33.7"/>
    <col collapsed="false" customWidth="true" hidden="false" outlineLevel="0" max="5" min="4" style="144" width="16.28"/>
    <col collapsed="false" customWidth="false" hidden="false" outlineLevel="0" max="257" min="6" style="144" width="9.14"/>
  </cols>
  <sheetData>
    <row r="1" customFormat="false" ht="15" hidden="false" customHeight="false" outlineLevel="0" collapsed="false">
      <c r="E1" s="145" t="s">
        <v>172</v>
      </c>
    </row>
    <row r="3" customFormat="false" ht="15" hidden="false" customHeight="false" outlineLevel="0" collapsed="false">
      <c r="A3" s="146" t="s">
        <v>173</v>
      </c>
      <c r="B3" s="146"/>
      <c r="C3" s="146"/>
      <c r="D3" s="146"/>
      <c r="E3" s="146"/>
    </row>
    <row r="4" customFormat="false" ht="15" hidden="false" customHeight="true" outlineLevel="0" collapsed="false">
      <c r="A4" s="147" t="s">
        <v>174</v>
      </c>
      <c r="B4" s="147"/>
      <c r="C4" s="147"/>
      <c r="D4" s="147"/>
      <c r="E4" s="147"/>
    </row>
    <row r="5" customFormat="false" ht="15.75" hidden="false" customHeight="true" outlineLevel="0" collapsed="false">
      <c r="A5" s="148" t="s">
        <v>2</v>
      </c>
      <c r="B5" s="149" t="s">
        <v>3</v>
      </c>
      <c r="C5" s="149"/>
      <c r="D5" s="149"/>
      <c r="E5" s="149"/>
    </row>
    <row r="6" customFormat="false" ht="15" hidden="false" customHeight="true" outlineLevel="0" collapsed="false">
      <c r="A6" s="150" t="s">
        <v>4</v>
      </c>
      <c r="B6" s="150"/>
      <c r="C6" s="150"/>
      <c r="D6" s="150"/>
      <c r="E6" s="150"/>
    </row>
    <row r="7" customFormat="false" ht="15" hidden="false" customHeight="true" outlineLevel="0" collapsed="false">
      <c r="A7" s="151" t="s">
        <v>175</v>
      </c>
      <c r="B7" s="151"/>
      <c r="C7" s="152" t="s">
        <v>176</v>
      </c>
      <c r="D7" s="152"/>
      <c r="E7" s="152"/>
    </row>
    <row r="8" customFormat="false" ht="15" hidden="false" customHeight="true" outlineLevel="0" collapsed="false">
      <c r="A8" s="151"/>
      <c r="B8" s="151"/>
      <c r="C8" s="150"/>
      <c r="D8" s="150"/>
      <c r="E8" s="150"/>
    </row>
    <row r="9" customFormat="false" ht="15" hidden="false" customHeight="true" outlineLevel="0" collapsed="false">
      <c r="A9" s="153" t="s">
        <v>177</v>
      </c>
      <c r="B9" s="153"/>
      <c r="C9" s="152" t="s">
        <v>178</v>
      </c>
      <c r="D9" s="152"/>
      <c r="E9" s="152"/>
    </row>
    <row r="11" customFormat="false" ht="33" hidden="false" customHeight="true" outlineLevel="0" collapsed="false">
      <c r="A11" s="151" t="s">
        <v>179</v>
      </c>
      <c r="B11" s="151"/>
      <c r="C11" s="151"/>
      <c r="D11" s="154"/>
    </row>
    <row r="13" s="156" customFormat="true" ht="15" hidden="false" customHeight="false" outlineLevel="0" collapsed="false">
      <c r="A13" s="155" t="s">
        <v>86</v>
      </c>
      <c r="B13" s="155" t="s">
        <v>180</v>
      </c>
      <c r="C13" s="155" t="s">
        <v>181</v>
      </c>
      <c r="D13" s="155" t="s">
        <v>182</v>
      </c>
      <c r="E13" s="155" t="s">
        <v>183</v>
      </c>
    </row>
    <row r="14" customFormat="false" ht="45" hidden="false" customHeight="false" outlineLevel="0" collapsed="false">
      <c r="A14" s="157"/>
      <c r="B14" s="157" t="s">
        <v>184</v>
      </c>
      <c r="C14" s="158" t="s">
        <v>185</v>
      </c>
      <c r="D14" s="157" t="s">
        <v>186</v>
      </c>
      <c r="E14" s="159" t="s">
        <v>187</v>
      </c>
    </row>
    <row r="15" customFormat="false" ht="30" hidden="false" customHeight="false" outlineLevel="0" collapsed="false">
      <c r="A15" s="157"/>
      <c r="B15" s="157" t="s">
        <v>188</v>
      </c>
      <c r="C15" s="158" t="s">
        <v>189</v>
      </c>
      <c r="D15" s="157" t="s">
        <v>190</v>
      </c>
      <c r="E15" s="159" t="s">
        <v>187</v>
      </c>
    </row>
    <row r="16" customFormat="false" ht="30" hidden="false" customHeight="false" outlineLevel="0" collapsed="false">
      <c r="A16" s="157"/>
      <c r="B16" s="157" t="s">
        <v>191</v>
      </c>
      <c r="C16" s="158" t="s">
        <v>192</v>
      </c>
      <c r="D16" s="157" t="s">
        <v>190</v>
      </c>
      <c r="E16" s="159" t="s">
        <v>187</v>
      </c>
    </row>
    <row r="17" customFormat="false" ht="30" hidden="false" customHeight="false" outlineLevel="0" collapsed="false">
      <c r="A17" s="157"/>
      <c r="B17" s="157" t="s">
        <v>193</v>
      </c>
      <c r="C17" s="158" t="s">
        <v>194</v>
      </c>
      <c r="D17" s="157" t="s">
        <v>190</v>
      </c>
      <c r="E17" s="159" t="s">
        <v>187</v>
      </c>
    </row>
    <row r="18" customFormat="false" ht="15" hidden="false" customHeight="false" outlineLevel="0" collapsed="false">
      <c r="A18" s="157"/>
      <c r="B18" s="157"/>
      <c r="C18" s="157"/>
      <c r="D18" s="157"/>
      <c r="E18" s="157"/>
    </row>
    <row r="20" customFormat="false" ht="15" hidden="false" customHeight="false" outlineLevel="0" collapsed="false">
      <c r="A20" s="73" t="s">
        <v>195</v>
      </c>
    </row>
    <row r="23" s="4" customFormat="true" ht="12.75" hidden="false" customHeight="true" outlineLevel="0" collapsed="false">
      <c r="A23" s="82" t="s">
        <v>196</v>
      </c>
      <c r="B23" s="80"/>
      <c r="C23" s="134"/>
      <c r="D23" s="134"/>
      <c r="E23" s="160"/>
      <c r="F23" s="134"/>
      <c r="G23" s="134"/>
      <c r="H23" s="134"/>
      <c r="I23" s="134"/>
      <c r="J23" s="134"/>
    </row>
    <row r="24" s="4" customFormat="true" ht="12.75" hidden="false" customHeight="false" outlineLevel="0" collapsed="false">
      <c r="C24" s="161" t="s">
        <v>197</v>
      </c>
      <c r="D24" s="162"/>
      <c r="E24" s="5"/>
    </row>
    <row r="25" customFormat="false" ht="15" hidden="false" customHeight="false" outlineLevel="0" collapsed="false">
      <c r="A25" s="163" t="s">
        <v>74</v>
      </c>
      <c r="E25" s="164"/>
    </row>
  </sheetData>
  <mergeCells count="8">
    <mergeCell ref="A4:E4"/>
    <mergeCell ref="B5:C5"/>
    <mergeCell ref="A6:E6"/>
    <mergeCell ref="A7:B7"/>
    <mergeCell ref="C7:E7"/>
    <mergeCell ref="A9:B9"/>
    <mergeCell ref="C9:E9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4.7"/>
    <col collapsed="false" customWidth="true" hidden="false" outlineLevel="0" max="2" min="2" style="165" width="13.7"/>
    <col collapsed="false" customWidth="true" hidden="false" outlineLevel="0" max="3" min="3" style="165" width="11.28"/>
    <col collapsed="false" customWidth="true" hidden="false" outlineLevel="0" max="4" min="4" style="165" width="9.28"/>
    <col collapsed="false" customWidth="true" hidden="false" outlineLevel="0" max="5" min="5" style="165" width="20.28"/>
    <col collapsed="false" customWidth="true" hidden="false" outlineLevel="0" max="6" min="6" style="165" width="12.28"/>
    <col collapsed="false" customWidth="true" hidden="false" outlineLevel="0" max="7" min="7" style="165" width="13.7"/>
    <col collapsed="false" customWidth="true" hidden="false" outlineLevel="0" max="8" min="8" style="165" width="11.85"/>
    <col collapsed="false" customWidth="true" hidden="false" outlineLevel="0" max="9" min="9" style="165" width="10.71"/>
    <col collapsed="false" customWidth="true" hidden="false" outlineLevel="0" max="10" min="10" style="165" width="15.13"/>
    <col collapsed="false" customWidth="true" hidden="false" outlineLevel="0" max="13" min="11" style="165" width="12.42"/>
    <col collapsed="false" customWidth="true" hidden="false" outlineLevel="0" max="15" min="14" style="165" width="11.42"/>
    <col collapsed="false" customWidth="true" hidden="false" outlineLevel="0" max="16" min="16" style="165" width="16.56"/>
    <col collapsed="false" customWidth="true" hidden="false" outlineLevel="0" max="17" min="17" style="165" width="18.56"/>
    <col collapsed="false" customWidth="false" hidden="false" outlineLevel="0" max="257" min="18" style="165" width="9.14"/>
  </cols>
  <sheetData>
    <row r="1" customFormat="false" ht="11.25" hidden="false" customHeight="false" outlineLevel="0" collapsed="false">
      <c r="P1" s="165" t="s">
        <v>198</v>
      </c>
    </row>
    <row r="3" customFormat="false" ht="11.25" hidden="false" customHeight="true" outlineLevel="0" collapsed="false">
      <c r="B3" s="166" t="s">
        <v>199</v>
      </c>
      <c r="C3" s="166"/>
      <c r="D3" s="166"/>
      <c r="E3" s="166"/>
      <c r="F3" s="166"/>
      <c r="G3" s="166"/>
      <c r="H3" s="166"/>
      <c r="I3" s="166"/>
      <c r="J3" s="166"/>
      <c r="K3" s="166"/>
      <c r="L3" s="167"/>
      <c r="M3" s="168"/>
      <c r="N3" s="168"/>
      <c r="O3" s="168"/>
      <c r="P3" s="168"/>
    </row>
    <row r="4" customFormat="false" ht="11.25" hidden="false" customHeight="true" outlineLevel="0" collapsed="false">
      <c r="B4" s="169" t="s">
        <v>2</v>
      </c>
      <c r="C4" s="170"/>
      <c r="D4" s="170"/>
      <c r="E4" s="170" t="s">
        <v>3</v>
      </c>
      <c r="F4" s="170"/>
      <c r="G4" s="170"/>
      <c r="H4" s="170"/>
      <c r="I4" s="170"/>
      <c r="J4" s="170"/>
      <c r="K4" s="171"/>
      <c r="L4" s="171"/>
      <c r="M4" s="168"/>
      <c r="N4" s="168"/>
      <c r="O4" s="168"/>
      <c r="P4" s="168"/>
    </row>
    <row r="5" customFormat="false" ht="15" hidden="false" customHeight="true" outlineLevel="0" collapsed="false">
      <c r="B5" s="172" t="s">
        <v>4</v>
      </c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68"/>
      <c r="N5" s="168"/>
      <c r="O5" s="168"/>
      <c r="P5" s="168"/>
    </row>
    <row r="6" customFormat="false" ht="11.25" hidden="false" customHeight="false" outlineLevel="0" collapsed="false"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</row>
    <row r="7" s="175" customFormat="true" ht="84.75" hidden="false" customHeight="true" outlineLevel="0" collapsed="false">
      <c r="A7" s="173" t="s">
        <v>86</v>
      </c>
      <c r="B7" s="174" t="s">
        <v>200</v>
      </c>
      <c r="C7" s="174" t="s">
        <v>201</v>
      </c>
      <c r="D7" s="174" t="s">
        <v>202</v>
      </c>
      <c r="E7" s="174" t="s">
        <v>203</v>
      </c>
      <c r="F7" s="174" t="s">
        <v>204</v>
      </c>
      <c r="G7" s="174" t="s">
        <v>205</v>
      </c>
      <c r="H7" s="174" t="s">
        <v>206</v>
      </c>
      <c r="I7" s="174" t="s">
        <v>207</v>
      </c>
      <c r="J7" s="174" t="s">
        <v>208</v>
      </c>
      <c r="K7" s="174" t="s">
        <v>209</v>
      </c>
      <c r="L7" s="174" t="s">
        <v>210</v>
      </c>
      <c r="M7" s="174" t="s">
        <v>211</v>
      </c>
      <c r="N7" s="174" t="s">
        <v>212</v>
      </c>
      <c r="O7" s="174" t="s">
        <v>213</v>
      </c>
      <c r="P7" s="174" t="s">
        <v>214</v>
      </c>
      <c r="Q7" s="174" t="s">
        <v>215</v>
      </c>
    </row>
    <row r="8" customFormat="false" ht="12" hidden="false" customHeight="false" outlineLevel="0" collapsed="false">
      <c r="A8" s="176" t="n">
        <v>1</v>
      </c>
      <c r="B8" s="177" t="n">
        <v>2</v>
      </c>
      <c r="C8" s="177" t="n">
        <v>3</v>
      </c>
      <c r="D8" s="177" t="n">
        <v>4</v>
      </c>
      <c r="E8" s="177" t="n">
        <v>5</v>
      </c>
      <c r="F8" s="177" t="n">
        <v>6</v>
      </c>
      <c r="G8" s="177" t="n">
        <v>7</v>
      </c>
      <c r="H8" s="177" t="n">
        <v>8</v>
      </c>
      <c r="I8" s="177" t="n">
        <v>9</v>
      </c>
      <c r="J8" s="177" t="n">
        <v>10</v>
      </c>
      <c r="K8" s="177" t="n">
        <v>11</v>
      </c>
      <c r="L8" s="177" t="n">
        <v>12</v>
      </c>
      <c r="M8" s="177" t="n">
        <v>13</v>
      </c>
      <c r="N8" s="177" t="n">
        <v>14</v>
      </c>
      <c r="O8" s="177" t="n">
        <v>15</v>
      </c>
      <c r="P8" s="177" t="n">
        <v>16</v>
      </c>
      <c r="Q8" s="177" t="n">
        <v>17</v>
      </c>
    </row>
    <row r="9" customFormat="false" ht="68.25" hidden="false" customHeight="false" outlineLevel="0" collapsed="false">
      <c r="A9" s="178" t="n">
        <v>1</v>
      </c>
      <c r="B9" s="179" t="s">
        <v>176</v>
      </c>
      <c r="C9" s="180" t="s">
        <v>216</v>
      </c>
      <c r="D9" s="181" t="s">
        <v>217</v>
      </c>
      <c r="E9" s="182" t="s">
        <v>218</v>
      </c>
      <c r="F9" s="180" t="s">
        <v>216</v>
      </c>
      <c r="G9" s="173" t="s">
        <v>219</v>
      </c>
      <c r="H9" s="173" t="s">
        <v>220</v>
      </c>
      <c r="I9" s="183" t="s">
        <v>221</v>
      </c>
      <c r="J9" s="182" t="s">
        <v>222</v>
      </c>
      <c r="K9" s="182" t="s">
        <v>223</v>
      </c>
      <c r="L9" s="173" t="s">
        <v>224</v>
      </c>
      <c r="M9" s="174" t="s">
        <v>191</v>
      </c>
      <c r="N9" s="173" t="s">
        <v>225</v>
      </c>
      <c r="O9" s="174" t="s">
        <v>226</v>
      </c>
      <c r="P9" s="173" t="s">
        <v>227</v>
      </c>
      <c r="Q9" s="174" t="s">
        <v>228</v>
      </c>
    </row>
    <row r="10" customFormat="false" ht="67.5" hidden="false" customHeight="true" outlineLevel="0" collapsed="false">
      <c r="A10" s="178" t="n">
        <v>2</v>
      </c>
      <c r="B10" s="184" t="s">
        <v>229</v>
      </c>
      <c r="C10" s="84" t="n">
        <v>4212010093</v>
      </c>
      <c r="D10" s="185" t="s">
        <v>230</v>
      </c>
      <c r="E10" s="186" t="s">
        <v>231</v>
      </c>
      <c r="F10" s="187" t="n">
        <v>4212024709</v>
      </c>
      <c r="G10" s="188" t="s">
        <v>232</v>
      </c>
      <c r="H10" s="189" t="s">
        <v>233</v>
      </c>
      <c r="I10" s="190" t="s">
        <v>234</v>
      </c>
      <c r="J10" s="191" t="s">
        <v>235</v>
      </c>
      <c r="K10" s="192" t="s">
        <v>236</v>
      </c>
      <c r="L10" s="191" t="s">
        <v>237</v>
      </c>
      <c r="M10" s="191" t="s">
        <v>238</v>
      </c>
      <c r="N10" s="174" t="s">
        <v>239</v>
      </c>
      <c r="O10" s="174" t="s">
        <v>240</v>
      </c>
      <c r="P10" s="174" t="s">
        <v>241</v>
      </c>
      <c r="Q10" s="174" t="s">
        <v>228</v>
      </c>
    </row>
    <row r="11" customFormat="false" ht="67.5" hidden="false" customHeight="false" outlineLevel="0" collapsed="false">
      <c r="A11" s="178" t="n">
        <v>3</v>
      </c>
      <c r="B11" s="184"/>
      <c r="C11" s="184"/>
      <c r="D11" s="185" t="s">
        <v>242</v>
      </c>
      <c r="E11" s="193" t="s">
        <v>243</v>
      </c>
      <c r="F11" s="187" t="n">
        <v>4236002951</v>
      </c>
      <c r="G11" s="194" t="s">
        <v>244</v>
      </c>
      <c r="H11" s="189" t="s">
        <v>245</v>
      </c>
      <c r="I11" s="195" t="s">
        <v>246</v>
      </c>
      <c r="J11" s="191" t="s">
        <v>235</v>
      </c>
      <c r="K11" s="196" t="s">
        <v>247</v>
      </c>
      <c r="L11" s="191" t="s">
        <v>237</v>
      </c>
      <c r="M11" s="191" t="s">
        <v>238</v>
      </c>
      <c r="N11" s="174" t="s">
        <v>239</v>
      </c>
      <c r="O11" s="174" t="s">
        <v>240</v>
      </c>
      <c r="P11" s="174" t="s">
        <v>241</v>
      </c>
      <c r="Q11" s="174" t="s">
        <v>228</v>
      </c>
    </row>
    <row r="12" customFormat="false" ht="67.5" hidden="false" customHeight="false" outlineLevel="0" collapsed="false">
      <c r="A12" s="178" t="n">
        <v>4</v>
      </c>
      <c r="B12" s="184"/>
      <c r="C12" s="184"/>
      <c r="D12" s="185" t="s">
        <v>248</v>
      </c>
      <c r="E12" s="186" t="s">
        <v>249</v>
      </c>
      <c r="F12" s="187" t="n">
        <v>4236004042</v>
      </c>
      <c r="G12" s="193" t="s">
        <v>250</v>
      </c>
      <c r="H12" s="189" t="s">
        <v>251</v>
      </c>
      <c r="I12" s="195" t="s">
        <v>252</v>
      </c>
      <c r="J12" s="191" t="s">
        <v>253</v>
      </c>
      <c r="K12" s="197" t="s">
        <v>254</v>
      </c>
      <c r="L12" s="191" t="s">
        <v>237</v>
      </c>
      <c r="M12" s="191" t="s">
        <v>238</v>
      </c>
      <c r="N12" s="174" t="s">
        <v>239</v>
      </c>
      <c r="O12" s="174" t="s">
        <v>240</v>
      </c>
      <c r="P12" s="174" t="s">
        <v>241</v>
      </c>
      <c r="Q12" s="174" t="s">
        <v>228</v>
      </c>
    </row>
    <row r="13" customFormat="false" ht="67.5" hidden="false" customHeight="false" outlineLevel="0" collapsed="false">
      <c r="A13" s="178" t="n">
        <v>5</v>
      </c>
      <c r="B13" s="184"/>
      <c r="C13" s="184"/>
      <c r="D13" s="185" t="s">
        <v>255</v>
      </c>
      <c r="E13" s="193" t="s">
        <v>256</v>
      </c>
      <c r="F13" s="187" t="n">
        <v>4212022028</v>
      </c>
      <c r="G13" s="186" t="s">
        <v>257</v>
      </c>
      <c r="H13" s="189" t="s">
        <v>258</v>
      </c>
      <c r="I13" s="190" t="s">
        <v>259</v>
      </c>
      <c r="J13" s="191" t="s">
        <v>235</v>
      </c>
      <c r="K13" s="198" t="s">
        <v>260</v>
      </c>
      <c r="L13" s="191" t="s">
        <v>237</v>
      </c>
      <c r="M13" s="191" t="s">
        <v>238</v>
      </c>
      <c r="N13" s="174" t="s">
        <v>239</v>
      </c>
      <c r="O13" s="174" t="s">
        <v>240</v>
      </c>
      <c r="P13" s="174" t="s">
        <v>241</v>
      </c>
      <c r="Q13" s="174" t="s">
        <v>228</v>
      </c>
    </row>
    <row r="14" customFormat="false" ht="67.5" hidden="false" customHeight="false" outlineLevel="0" collapsed="false">
      <c r="A14" s="178" t="n">
        <v>6</v>
      </c>
      <c r="B14" s="184"/>
      <c r="C14" s="184"/>
      <c r="D14" s="185" t="s">
        <v>261</v>
      </c>
      <c r="E14" s="186" t="s">
        <v>262</v>
      </c>
      <c r="F14" s="187" t="n">
        <v>4212027820</v>
      </c>
      <c r="G14" s="186" t="s">
        <v>263</v>
      </c>
      <c r="H14" s="189" t="s">
        <v>264</v>
      </c>
      <c r="I14" s="190" t="s">
        <v>265</v>
      </c>
      <c r="J14" s="191" t="s">
        <v>235</v>
      </c>
      <c r="K14" s="197" t="s">
        <v>266</v>
      </c>
      <c r="L14" s="191" t="s">
        <v>237</v>
      </c>
      <c r="M14" s="191" t="s">
        <v>238</v>
      </c>
      <c r="N14" s="174" t="s">
        <v>239</v>
      </c>
      <c r="O14" s="174" t="s">
        <v>240</v>
      </c>
      <c r="P14" s="174" t="s">
        <v>241</v>
      </c>
      <c r="Q14" s="174" t="s">
        <v>228</v>
      </c>
    </row>
    <row r="15" customFormat="false" ht="67.5" hidden="false" customHeight="false" outlineLevel="0" collapsed="false">
      <c r="A15" s="178" t="n">
        <v>7</v>
      </c>
      <c r="B15" s="184"/>
      <c r="C15" s="184"/>
      <c r="D15" s="185" t="s">
        <v>267</v>
      </c>
      <c r="E15" s="193" t="s">
        <v>268</v>
      </c>
      <c r="F15" s="187" t="n">
        <v>4212022356</v>
      </c>
      <c r="G15" s="193" t="s">
        <v>269</v>
      </c>
      <c r="H15" s="189" t="s">
        <v>270</v>
      </c>
      <c r="I15" s="190" t="s">
        <v>271</v>
      </c>
      <c r="J15" s="191" t="s">
        <v>235</v>
      </c>
      <c r="K15" s="197" t="s">
        <v>272</v>
      </c>
      <c r="L15" s="191" t="s">
        <v>237</v>
      </c>
      <c r="M15" s="191" t="s">
        <v>238</v>
      </c>
      <c r="N15" s="174" t="s">
        <v>239</v>
      </c>
      <c r="O15" s="174" t="s">
        <v>240</v>
      </c>
      <c r="P15" s="174" t="s">
        <v>241</v>
      </c>
      <c r="Q15" s="174" t="s">
        <v>228</v>
      </c>
    </row>
    <row r="16" customFormat="false" ht="67.5" hidden="false" customHeight="false" outlineLevel="0" collapsed="false">
      <c r="A16" s="178" t="n">
        <v>8</v>
      </c>
      <c r="B16" s="184"/>
      <c r="C16" s="184"/>
      <c r="D16" s="185" t="s">
        <v>273</v>
      </c>
      <c r="E16" s="186" t="s">
        <v>274</v>
      </c>
      <c r="F16" s="187" t="n">
        <v>4212022074</v>
      </c>
      <c r="G16" s="186" t="s">
        <v>275</v>
      </c>
      <c r="H16" s="189" t="s">
        <v>276</v>
      </c>
      <c r="I16" s="190" t="s">
        <v>277</v>
      </c>
      <c r="J16" s="191" t="s">
        <v>235</v>
      </c>
      <c r="K16" s="198" t="s">
        <v>278</v>
      </c>
      <c r="L16" s="191" t="s">
        <v>237</v>
      </c>
      <c r="M16" s="191" t="s">
        <v>238</v>
      </c>
      <c r="N16" s="174" t="s">
        <v>239</v>
      </c>
      <c r="O16" s="174" t="s">
        <v>240</v>
      </c>
      <c r="P16" s="174" t="s">
        <v>241</v>
      </c>
      <c r="Q16" s="174" t="s">
        <v>228</v>
      </c>
    </row>
    <row r="17" customFormat="false" ht="67.5" hidden="false" customHeight="false" outlineLevel="0" collapsed="false">
      <c r="A17" s="178" t="n">
        <v>9</v>
      </c>
      <c r="B17" s="184"/>
      <c r="C17" s="184"/>
      <c r="D17" s="185" t="s">
        <v>279</v>
      </c>
      <c r="E17" s="193" t="s">
        <v>280</v>
      </c>
      <c r="F17" s="187" t="n">
        <v>4212027523</v>
      </c>
      <c r="G17" s="193" t="s">
        <v>281</v>
      </c>
      <c r="H17" s="189" t="s">
        <v>282</v>
      </c>
      <c r="I17" s="190" t="s">
        <v>277</v>
      </c>
      <c r="J17" s="191" t="s">
        <v>235</v>
      </c>
      <c r="K17" s="197" t="s">
        <v>283</v>
      </c>
      <c r="L17" s="191" t="s">
        <v>237</v>
      </c>
      <c r="M17" s="191" t="s">
        <v>238</v>
      </c>
      <c r="N17" s="174" t="s">
        <v>239</v>
      </c>
      <c r="O17" s="174" t="s">
        <v>240</v>
      </c>
      <c r="P17" s="174" t="s">
        <v>241</v>
      </c>
      <c r="Q17" s="174" t="s">
        <v>228</v>
      </c>
    </row>
    <row r="18" customFormat="false" ht="67.5" hidden="false" customHeight="false" outlineLevel="0" collapsed="false">
      <c r="A18" s="178" t="n">
        <v>10</v>
      </c>
      <c r="B18" s="184"/>
      <c r="C18" s="184"/>
      <c r="D18" s="185" t="s">
        <v>284</v>
      </c>
      <c r="E18" s="186" t="s">
        <v>285</v>
      </c>
      <c r="F18" s="187" t="n">
        <v>4212021659</v>
      </c>
      <c r="G18" s="186" t="s">
        <v>286</v>
      </c>
      <c r="H18" s="189" t="s">
        <v>287</v>
      </c>
      <c r="I18" s="190" t="s">
        <v>288</v>
      </c>
      <c r="J18" s="191" t="s">
        <v>235</v>
      </c>
      <c r="K18" s="197" t="s">
        <v>289</v>
      </c>
      <c r="L18" s="191" t="s">
        <v>237</v>
      </c>
      <c r="M18" s="191" t="s">
        <v>238</v>
      </c>
      <c r="N18" s="174" t="s">
        <v>239</v>
      </c>
      <c r="O18" s="174" t="s">
        <v>240</v>
      </c>
      <c r="P18" s="174" t="s">
        <v>241</v>
      </c>
      <c r="Q18" s="174" t="s">
        <v>228</v>
      </c>
    </row>
    <row r="19" customFormat="false" ht="67.5" hidden="false" customHeight="false" outlineLevel="0" collapsed="false">
      <c r="A19" s="178" t="n">
        <v>11</v>
      </c>
      <c r="B19" s="184"/>
      <c r="C19" s="184"/>
      <c r="D19" s="185" t="s">
        <v>290</v>
      </c>
      <c r="E19" s="186" t="s">
        <v>291</v>
      </c>
      <c r="F19" s="187" t="n">
        <v>4212027516</v>
      </c>
      <c r="G19" s="193" t="s">
        <v>292</v>
      </c>
      <c r="H19" s="189" t="s">
        <v>293</v>
      </c>
      <c r="I19" s="190" t="s">
        <v>294</v>
      </c>
      <c r="J19" s="191" t="s">
        <v>235</v>
      </c>
      <c r="K19" s="197" t="s">
        <v>295</v>
      </c>
      <c r="L19" s="191" t="s">
        <v>237</v>
      </c>
      <c r="M19" s="191" t="s">
        <v>238</v>
      </c>
      <c r="N19" s="174" t="s">
        <v>239</v>
      </c>
      <c r="O19" s="174" t="s">
        <v>240</v>
      </c>
      <c r="P19" s="174" t="s">
        <v>241</v>
      </c>
      <c r="Q19" s="174" t="s">
        <v>228</v>
      </c>
    </row>
    <row r="20" customFormat="false" ht="67.5" hidden="false" customHeight="false" outlineLevel="0" collapsed="false">
      <c r="A20" s="178" t="n">
        <v>12</v>
      </c>
      <c r="B20" s="184"/>
      <c r="C20" s="184"/>
      <c r="D20" s="185" t="s">
        <v>296</v>
      </c>
      <c r="E20" s="193" t="s">
        <v>297</v>
      </c>
      <c r="F20" s="187" t="n">
        <v>4236003722</v>
      </c>
      <c r="G20" s="186" t="s">
        <v>298</v>
      </c>
      <c r="H20" s="189" t="s">
        <v>299</v>
      </c>
      <c r="I20" s="190" t="s">
        <v>300</v>
      </c>
      <c r="J20" s="191" t="s">
        <v>235</v>
      </c>
      <c r="K20" s="197" t="s">
        <v>301</v>
      </c>
      <c r="L20" s="191" t="s">
        <v>237</v>
      </c>
      <c r="M20" s="191" t="s">
        <v>238</v>
      </c>
      <c r="N20" s="174" t="s">
        <v>239</v>
      </c>
      <c r="O20" s="174" t="s">
        <v>240</v>
      </c>
      <c r="P20" s="174" t="s">
        <v>241</v>
      </c>
      <c r="Q20" s="174" t="s">
        <v>228</v>
      </c>
    </row>
    <row r="21" customFormat="false" ht="67.5" hidden="false" customHeight="false" outlineLevel="0" collapsed="false">
      <c r="A21" s="178" t="n">
        <v>13</v>
      </c>
      <c r="B21" s="184"/>
      <c r="C21" s="184"/>
      <c r="D21" s="185" t="s">
        <v>302</v>
      </c>
      <c r="E21" s="186" t="s">
        <v>303</v>
      </c>
      <c r="F21" s="187" t="n">
        <v>4212022148</v>
      </c>
      <c r="G21" s="193" t="s">
        <v>304</v>
      </c>
      <c r="H21" s="189" t="s">
        <v>305</v>
      </c>
      <c r="I21" s="190" t="s">
        <v>306</v>
      </c>
      <c r="J21" s="191" t="s">
        <v>235</v>
      </c>
      <c r="K21" s="197" t="s">
        <v>307</v>
      </c>
      <c r="L21" s="191" t="s">
        <v>237</v>
      </c>
      <c r="M21" s="191" t="s">
        <v>238</v>
      </c>
      <c r="N21" s="174" t="s">
        <v>239</v>
      </c>
      <c r="O21" s="174" t="s">
        <v>240</v>
      </c>
      <c r="P21" s="174" t="s">
        <v>241</v>
      </c>
      <c r="Q21" s="174" t="s">
        <v>228</v>
      </c>
    </row>
    <row r="22" customFormat="false" ht="67.5" hidden="false" customHeight="false" outlineLevel="0" collapsed="false">
      <c r="A22" s="178" t="n">
        <v>14</v>
      </c>
      <c r="B22" s="184"/>
      <c r="C22" s="184"/>
      <c r="D22" s="185" t="s">
        <v>308</v>
      </c>
      <c r="E22" s="193" t="s">
        <v>309</v>
      </c>
      <c r="F22" s="187" t="n">
        <v>4212027812</v>
      </c>
      <c r="G22" s="186" t="s">
        <v>310</v>
      </c>
      <c r="H22" s="189" t="s">
        <v>311</v>
      </c>
      <c r="I22" s="190" t="s">
        <v>312</v>
      </c>
      <c r="J22" s="191" t="s">
        <v>235</v>
      </c>
      <c r="K22" s="197" t="s">
        <v>313</v>
      </c>
      <c r="L22" s="191" t="s">
        <v>237</v>
      </c>
      <c r="M22" s="191" t="s">
        <v>238</v>
      </c>
      <c r="N22" s="174" t="s">
        <v>239</v>
      </c>
      <c r="O22" s="174" t="s">
        <v>240</v>
      </c>
      <c r="P22" s="174" t="s">
        <v>241</v>
      </c>
      <c r="Q22" s="174" t="s">
        <v>228</v>
      </c>
    </row>
    <row r="23" customFormat="false" ht="67.5" hidden="false" customHeight="false" outlineLevel="0" collapsed="false">
      <c r="A23" s="178" t="n">
        <v>15</v>
      </c>
      <c r="B23" s="184"/>
      <c r="C23" s="184"/>
      <c r="D23" s="185" t="s">
        <v>314</v>
      </c>
      <c r="E23" s="186" t="s">
        <v>315</v>
      </c>
      <c r="F23" s="187" t="n">
        <v>4236004250</v>
      </c>
      <c r="G23" s="186" t="s">
        <v>316</v>
      </c>
      <c r="H23" s="189" t="s">
        <v>317</v>
      </c>
      <c r="I23" s="190" t="s">
        <v>318</v>
      </c>
      <c r="J23" s="191" t="s">
        <v>235</v>
      </c>
      <c r="K23" s="198" t="s">
        <v>319</v>
      </c>
      <c r="L23" s="191" t="s">
        <v>237</v>
      </c>
      <c r="M23" s="191" t="s">
        <v>238</v>
      </c>
      <c r="N23" s="174" t="s">
        <v>239</v>
      </c>
      <c r="O23" s="174" t="s">
        <v>240</v>
      </c>
      <c r="P23" s="174" t="s">
        <v>241</v>
      </c>
      <c r="Q23" s="174" t="s">
        <v>228</v>
      </c>
    </row>
    <row r="24" customFormat="false" ht="67.5" hidden="false" customHeight="false" outlineLevel="0" collapsed="false">
      <c r="A24" s="178" t="n">
        <v>16</v>
      </c>
      <c r="B24" s="184"/>
      <c r="C24" s="184"/>
      <c r="D24" s="185" t="s">
        <v>320</v>
      </c>
      <c r="E24" s="193" t="s">
        <v>321</v>
      </c>
      <c r="F24" s="187" t="n">
        <v>4212022211</v>
      </c>
      <c r="G24" s="186" t="s">
        <v>322</v>
      </c>
      <c r="H24" s="189" t="s">
        <v>323</v>
      </c>
      <c r="I24" s="190" t="s">
        <v>324</v>
      </c>
      <c r="J24" s="191" t="s">
        <v>235</v>
      </c>
      <c r="K24" s="197" t="s">
        <v>325</v>
      </c>
      <c r="L24" s="191" t="s">
        <v>237</v>
      </c>
      <c r="M24" s="191" t="s">
        <v>238</v>
      </c>
      <c r="N24" s="174" t="s">
        <v>239</v>
      </c>
      <c r="O24" s="174" t="s">
        <v>240</v>
      </c>
      <c r="P24" s="174" t="s">
        <v>241</v>
      </c>
      <c r="Q24" s="174" t="s">
        <v>228</v>
      </c>
    </row>
    <row r="25" customFormat="false" ht="67.5" hidden="false" customHeight="false" outlineLevel="0" collapsed="false">
      <c r="A25" s="178" t="n">
        <v>17</v>
      </c>
      <c r="B25" s="184"/>
      <c r="C25" s="184"/>
      <c r="D25" s="185" t="s">
        <v>326</v>
      </c>
      <c r="E25" s="186" t="s">
        <v>327</v>
      </c>
      <c r="F25" s="187" t="n">
        <v>4212022275</v>
      </c>
      <c r="G25" s="193" t="s">
        <v>328</v>
      </c>
      <c r="H25" s="189" t="s">
        <v>329</v>
      </c>
      <c r="I25" s="190" t="s">
        <v>330</v>
      </c>
      <c r="J25" s="191" t="s">
        <v>253</v>
      </c>
      <c r="K25" s="197" t="s">
        <v>331</v>
      </c>
      <c r="L25" s="191" t="s">
        <v>237</v>
      </c>
      <c r="M25" s="191" t="s">
        <v>238</v>
      </c>
      <c r="N25" s="174" t="s">
        <v>239</v>
      </c>
      <c r="O25" s="174" t="s">
        <v>240</v>
      </c>
      <c r="P25" s="174" t="s">
        <v>241</v>
      </c>
      <c r="Q25" s="174" t="s">
        <v>228</v>
      </c>
    </row>
    <row r="26" customFormat="false" ht="67.5" hidden="false" customHeight="false" outlineLevel="0" collapsed="false">
      <c r="A26" s="178" t="n">
        <v>18</v>
      </c>
      <c r="B26" s="184"/>
      <c r="C26" s="184"/>
      <c r="D26" s="185" t="s">
        <v>332</v>
      </c>
      <c r="E26" s="186" t="s">
        <v>333</v>
      </c>
      <c r="F26" s="187" t="n">
        <v>4212022331</v>
      </c>
      <c r="G26" s="186" t="s">
        <v>334</v>
      </c>
      <c r="H26" s="189" t="s">
        <v>335</v>
      </c>
      <c r="I26" s="190" t="s">
        <v>336</v>
      </c>
      <c r="J26" s="191" t="s">
        <v>235</v>
      </c>
      <c r="K26" s="197" t="s">
        <v>337</v>
      </c>
      <c r="L26" s="191" t="s">
        <v>237</v>
      </c>
      <c r="M26" s="191" t="s">
        <v>238</v>
      </c>
      <c r="N26" s="174" t="s">
        <v>239</v>
      </c>
      <c r="O26" s="174" t="s">
        <v>240</v>
      </c>
      <c r="P26" s="174" t="s">
        <v>241</v>
      </c>
      <c r="Q26" s="174" t="s">
        <v>228</v>
      </c>
    </row>
    <row r="27" s="192" customFormat="true" ht="42" hidden="false" customHeight="true" outlineLevel="0" collapsed="false">
      <c r="A27" s="178" t="n">
        <v>19</v>
      </c>
      <c r="B27" s="184"/>
      <c r="C27" s="184"/>
      <c r="D27" s="185" t="s">
        <v>338</v>
      </c>
      <c r="E27" s="186" t="s">
        <v>339</v>
      </c>
      <c r="F27" s="187" t="n">
        <v>4212021803</v>
      </c>
      <c r="G27" s="199" t="s">
        <v>340</v>
      </c>
      <c r="H27" s="189" t="s">
        <v>341</v>
      </c>
      <c r="I27" s="190" t="s">
        <v>342</v>
      </c>
      <c r="J27" s="191" t="s">
        <v>235</v>
      </c>
      <c r="K27" s="197" t="s">
        <v>343</v>
      </c>
      <c r="L27" s="191" t="s">
        <v>237</v>
      </c>
      <c r="M27" s="191" t="s">
        <v>238</v>
      </c>
      <c r="N27" s="174" t="s">
        <v>239</v>
      </c>
      <c r="O27" s="174" t="s">
        <v>240</v>
      </c>
      <c r="P27" s="174" t="s">
        <v>241</v>
      </c>
      <c r="Q27" s="174" t="s">
        <v>228</v>
      </c>
    </row>
    <row r="28" s="192" customFormat="true" ht="90" hidden="false" customHeight="false" outlineLevel="0" collapsed="false">
      <c r="A28" s="178" t="n">
        <v>20</v>
      </c>
      <c r="B28" s="184"/>
      <c r="C28" s="184"/>
      <c r="D28" s="185" t="s">
        <v>344</v>
      </c>
      <c r="E28" s="200" t="s">
        <v>345</v>
      </c>
      <c r="F28" s="201" t="n">
        <v>4212022878</v>
      </c>
      <c r="G28" s="201" t="s">
        <v>346</v>
      </c>
      <c r="H28" s="189" t="s">
        <v>347</v>
      </c>
      <c r="I28" s="190" t="s">
        <v>348</v>
      </c>
      <c r="J28" s="191" t="s">
        <v>235</v>
      </c>
      <c r="K28" s="197" t="s">
        <v>349</v>
      </c>
      <c r="L28" s="191" t="s">
        <v>237</v>
      </c>
      <c r="M28" s="191" t="s">
        <v>238</v>
      </c>
      <c r="N28" s="174" t="s">
        <v>239</v>
      </c>
      <c r="O28" s="174" t="s">
        <v>240</v>
      </c>
      <c r="P28" s="174" t="s">
        <v>241</v>
      </c>
      <c r="Q28" s="174" t="s">
        <v>228</v>
      </c>
    </row>
    <row r="29" customFormat="false" ht="90" hidden="false" customHeight="false" outlineLevel="0" collapsed="false">
      <c r="A29" s="178" t="n">
        <v>21</v>
      </c>
      <c r="B29" s="184"/>
      <c r="C29" s="184"/>
      <c r="D29" s="185" t="s">
        <v>350</v>
      </c>
      <c r="E29" s="200" t="s">
        <v>351</v>
      </c>
      <c r="F29" s="201" t="n">
        <v>4212022846</v>
      </c>
      <c r="G29" s="201" t="s">
        <v>352</v>
      </c>
      <c r="H29" s="189" t="s">
        <v>353</v>
      </c>
      <c r="I29" s="190" t="s">
        <v>354</v>
      </c>
      <c r="J29" s="191" t="s">
        <v>235</v>
      </c>
      <c r="K29" s="197" t="s">
        <v>355</v>
      </c>
      <c r="L29" s="191" t="s">
        <v>237</v>
      </c>
      <c r="M29" s="191" t="s">
        <v>238</v>
      </c>
      <c r="N29" s="174" t="s">
        <v>239</v>
      </c>
      <c r="O29" s="174" t="s">
        <v>240</v>
      </c>
      <c r="P29" s="174" t="s">
        <v>241</v>
      </c>
      <c r="Q29" s="174" t="s">
        <v>228</v>
      </c>
    </row>
    <row r="30" customFormat="false" ht="90" hidden="false" customHeight="false" outlineLevel="0" collapsed="false">
      <c r="A30" s="178" t="n">
        <v>22</v>
      </c>
      <c r="B30" s="184"/>
      <c r="C30" s="184"/>
      <c r="D30" s="185" t="s">
        <v>356</v>
      </c>
      <c r="E30" s="200" t="s">
        <v>357</v>
      </c>
      <c r="F30" s="201" t="n">
        <v>4212022910</v>
      </c>
      <c r="G30" s="201" t="s">
        <v>358</v>
      </c>
      <c r="H30" s="189" t="s">
        <v>359</v>
      </c>
      <c r="I30" s="190" t="s">
        <v>360</v>
      </c>
      <c r="J30" s="191" t="s">
        <v>235</v>
      </c>
      <c r="K30" s="197" t="s">
        <v>361</v>
      </c>
      <c r="L30" s="191" t="s">
        <v>237</v>
      </c>
      <c r="M30" s="191" t="s">
        <v>238</v>
      </c>
      <c r="N30" s="174" t="s">
        <v>239</v>
      </c>
      <c r="O30" s="174" t="s">
        <v>240</v>
      </c>
      <c r="P30" s="174" t="s">
        <v>241</v>
      </c>
      <c r="Q30" s="174" t="s">
        <v>228</v>
      </c>
    </row>
    <row r="31" customFormat="false" ht="90" hidden="false" customHeight="false" outlineLevel="0" collapsed="false">
      <c r="A31" s="178" t="n">
        <v>23</v>
      </c>
      <c r="B31" s="184"/>
      <c r="C31" s="184"/>
      <c r="D31" s="185" t="s">
        <v>362</v>
      </c>
      <c r="E31" s="200" t="s">
        <v>363</v>
      </c>
      <c r="F31" s="201" t="n">
        <v>4212022268</v>
      </c>
      <c r="G31" s="201" t="s">
        <v>364</v>
      </c>
      <c r="H31" s="189" t="s">
        <v>365</v>
      </c>
      <c r="I31" s="190" t="s">
        <v>366</v>
      </c>
      <c r="J31" s="191" t="s">
        <v>367</v>
      </c>
      <c r="K31" s="197" t="s">
        <v>368</v>
      </c>
      <c r="L31" s="191" t="s">
        <v>237</v>
      </c>
      <c r="M31" s="191" t="s">
        <v>238</v>
      </c>
      <c r="N31" s="174" t="s">
        <v>239</v>
      </c>
      <c r="O31" s="174" t="s">
        <v>240</v>
      </c>
      <c r="P31" s="174" t="s">
        <v>241</v>
      </c>
      <c r="Q31" s="174" t="s">
        <v>228</v>
      </c>
    </row>
    <row r="32" customFormat="false" ht="101.25" hidden="false" customHeight="false" outlineLevel="0" collapsed="false">
      <c r="A32" s="178" t="n">
        <v>24</v>
      </c>
      <c r="B32" s="184"/>
      <c r="C32" s="184"/>
      <c r="D32" s="185" t="s">
        <v>369</v>
      </c>
      <c r="E32" s="200" t="s">
        <v>370</v>
      </c>
      <c r="F32" s="201" t="n">
        <v>4212021610</v>
      </c>
      <c r="G32" s="201" t="s">
        <v>371</v>
      </c>
      <c r="H32" s="189" t="s">
        <v>372</v>
      </c>
      <c r="I32" s="190" t="s">
        <v>373</v>
      </c>
      <c r="J32" s="191" t="s">
        <v>367</v>
      </c>
      <c r="K32" s="197" t="s">
        <v>374</v>
      </c>
      <c r="L32" s="191" t="s">
        <v>237</v>
      </c>
      <c r="M32" s="191" t="s">
        <v>238</v>
      </c>
      <c r="N32" s="174" t="s">
        <v>239</v>
      </c>
      <c r="O32" s="174" t="s">
        <v>240</v>
      </c>
      <c r="P32" s="174" t="s">
        <v>241</v>
      </c>
      <c r="Q32" s="174" t="s">
        <v>228</v>
      </c>
    </row>
    <row r="33" customFormat="false" ht="90" hidden="false" customHeight="false" outlineLevel="0" collapsed="false">
      <c r="A33" s="178" t="n">
        <v>25</v>
      </c>
      <c r="B33" s="184"/>
      <c r="C33" s="184"/>
      <c r="D33" s="185" t="s">
        <v>375</v>
      </c>
      <c r="E33" s="200" t="s">
        <v>376</v>
      </c>
      <c r="F33" s="201" t="n">
        <v>4212022250</v>
      </c>
      <c r="G33" s="201" t="s">
        <v>377</v>
      </c>
      <c r="H33" s="189" t="s">
        <v>378</v>
      </c>
      <c r="I33" s="190" t="s">
        <v>379</v>
      </c>
      <c r="J33" s="191" t="s">
        <v>367</v>
      </c>
      <c r="K33" s="197" t="s">
        <v>380</v>
      </c>
      <c r="L33" s="191" t="s">
        <v>237</v>
      </c>
      <c r="M33" s="191" t="s">
        <v>238</v>
      </c>
      <c r="N33" s="174" t="s">
        <v>239</v>
      </c>
      <c r="O33" s="174" t="s">
        <v>240</v>
      </c>
      <c r="P33" s="174" t="s">
        <v>241</v>
      </c>
      <c r="Q33" s="174" t="s">
        <v>228</v>
      </c>
    </row>
    <row r="34" customFormat="false" ht="67.5" hidden="false" customHeight="false" outlineLevel="0" collapsed="false">
      <c r="A34" s="178" t="n">
        <v>26</v>
      </c>
      <c r="B34" s="184"/>
      <c r="C34" s="184"/>
      <c r="D34" s="185" t="s">
        <v>381</v>
      </c>
      <c r="E34" s="202" t="s">
        <v>382</v>
      </c>
      <c r="F34" s="203" t="n">
        <v>4212010093</v>
      </c>
      <c r="G34" s="204" t="s">
        <v>219</v>
      </c>
      <c r="H34" s="205" t="s">
        <v>383</v>
      </c>
      <c r="I34" s="195" t="s">
        <v>384</v>
      </c>
      <c r="J34" s="196" t="s">
        <v>385</v>
      </c>
      <c r="K34" s="197" t="s">
        <v>386</v>
      </c>
      <c r="L34" s="191" t="s">
        <v>237</v>
      </c>
      <c r="M34" s="191" t="s">
        <v>238</v>
      </c>
      <c r="N34" s="174" t="s">
        <v>239</v>
      </c>
      <c r="O34" s="174" t="s">
        <v>240</v>
      </c>
      <c r="P34" s="174" t="s">
        <v>241</v>
      </c>
      <c r="Q34" s="174" t="s">
        <v>228</v>
      </c>
    </row>
    <row r="35" customFormat="false" ht="90" hidden="false" customHeight="false" outlineLevel="0" collapsed="false">
      <c r="A35" s="178" t="n">
        <v>27</v>
      </c>
      <c r="B35" s="184"/>
      <c r="C35" s="184"/>
      <c r="D35" s="185" t="s">
        <v>387</v>
      </c>
      <c r="E35" s="200" t="s">
        <v>388</v>
      </c>
      <c r="F35" s="201" t="n">
        <v>4212022290</v>
      </c>
      <c r="G35" s="201" t="s">
        <v>389</v>
      </c>
      <c r="H35" s="189" t="s">
        <v>390</v>
      </c>
      <c r="I35" s="190" t="s">
        <v>391</v>
      </c>
      <c r="J35" s="191" t="s">
        <v>367</v>
      </c>
      <c r="K35" s="197" t="s">
        <v>392</v>
      </c>
      <c r="L35" s="191" t="s">
        <v>237</v>
      </c>
      <c r="M35" s="191" t="s">
        <v>238</v>
      </c>
      <c r="N35" s="174" t="s">
        <v>239</v>
      </c>
      <c r="O35" s="174" t="s">
        <v>240</v>
      </c>
      <c r="P35" s="174" t="s">
        <v>241</v>
      </c>
      <c r="Q35" s="174" t="s">
        <v>228</v>
      </c>
    </row>
    <row r="36" customFormat="false" ht="90" hidden="false" customHeight="false" outlineLevel="0" collapsed="false">
      <c r="A36" s="178" t="n">
        <v>28</v>
      </c>
      <c r="B36" s="184"/>
      <c r="C36" s="184"/>
      <c r="D36" s="185" t="s">
        <v>393</v>
      </c>
      <c r="E36" s="200" t="s">
        <v>394</v>
      </c>
      <c r="F36" s="201" t="n">
        <v>4212022388</v>
      </c>
      <c r="G36" s="201" t="s">
        <v>395</v>
      </c>
      <c r="H36" s="189" t="s">
        <v>396</v>
      </c>
      <c r="I36" s="190" t="s">
        <v>397</v>
      </c>
      <c r="J36" s="191" t="s">
        <v>367</v>
      </c>
      <c r="K36" s="197" t="s">
        <v>398</v>
      </c>
      <c r="L36" s="191" t="s">
        <v>237</v>
      </c>
      <c r="M36" s="191" t="s">
        <v>238</v>
      </c>
      <c r="N36" s="174" t="s">
        <v>239</v>
      </c>
      <c r="O36" s="174" t="s">
        <v>240</v>
      </c>
      <c r="P36" s="174" t="s">
        <v>241</v>
      </c>
      <c r="Q36" s="174" t="s">
        <v>228</v>
      </c>
    </row>
    <row r="37" customFormat="false" ht="101.25" hidden="false" customHeight="false" outlineLevel="0" collapsed="false">
      <c r="A37" s="178" t="n">
        <v>29</v>
      </c>
      <c r="B37" s="184"/>
      <c r="C37" s="184"/>
      <c r="D37" s="185" t="s">
        <v>399</v>
      </c>
      <c r="E37" s="200" t="s">
        <v>400</v>
      </c>
      <c r="F37" s="201" t="n">
        <v>4212022162</v>
      </c>
      <c r="G37" s="201" t="s">
        <v>401</v>
      </c>
      <c r="H37" s="189" t="s">
        <v>402</v>
      </c>
      <c r="I37" s="190" t="s">
        <v>403</v>
      </c>
      <c r="J37" s="191" t="s">
        <v>367</v>
      </c>
      <c r="K37" s="197" t="s">
        <v>404</v>
      </c>
      <c r="L37" s="191" t="s">
        <v>237</v>
      </c>
      <c r="M37" s="191" t="s">
        <v>238</v>
      </c>
      <c r="N37" s="174" t="s">
        <v>239</v>
      </c>
      <c r="O37" s="174" t="s">
        <v>240</v>
      </c>
      <c r="P37" s="174" t="s">
        <v>241</v>
      </c>
      <c r="Q37" s="174" t="s">
        <v>228</v>
      </c>
    </row>
    <row r="38" customFormat="false" ht="90" hidden="false" customHeight="false" outlineLevel="0" collapsed="false">
      <c r="A38" s="178" t="n">
        <v>30</v>
      </c>
      <c r="B38" s="184"/>
      <c r="C38" s="184"/>
      <c r="D38" s="185" t="s">
        <v>405</v>
      </c>
      <c r="E38" s="200" t="s">
        <v>406</v>
      </c>
      <c r="F38" s="201" t="n">
        <v>4212021970</v>
      </c>
      <c r="G38" s="201" t="s">
        <v>407</v>
      </c>
      <c r="H38" s="189" t="s">
        <v>408</v>
      </c>
      <c r="I38" s="190" t="s">
        <v>409</v>
      </c>
      <c r="J38" s="191" t="s">
        <v>367</v>
      </c>
      <c r="K38" s="197" t="s">
        <v>410</v>
      </c>
      <c r="L38" s="191" t="s">
        <v>237</v>
      </c>
      <c r="M38" s="191" t="s">
        <v>238</v>
      </c>
      <c r="N38" s="174" t="s">
        <v>239</v>
      </c>
      <c r="O38" s="174" t="s">
        <v>240</v>
      </c>
      <c r="P38" s="174" t="s">
        <v>241</v>
      </c>
      <c r="Q38" s="174" t="s">
        <v>228</v>
      </c>
    </row>
    <row r="39" customFormat="false" ht="67.5" hidden="false" customHeight="false" outlineLevel="0" collapsed="false">
      <c r="A39" s="178" t="n">
        <v>31</v>
      </c>
      <c r="B39" s="184"/>
      <c r="C39" s="184"/>
      <c r="D39" s="185" t="s">
        <v>411</v>
      </c>
      <c r="E39" s="200" t="s">
        <v>412</v>
      </c>
      <c r="F39" s="201" t="n">
        <v>4212011668</v>
      </c>
      <c r="G39" s="201" t="s">
        <v>413</v>
      </c>
      <c r="H39" s="189" t="s">
        <v>414</v>
      </c>
      <c r="I39" s="190" t="s">
        <v>415</v>
      </c>
      <c r="J39" s="191" t="s">
        <v>367</v>
      </c>
      <c r="K39" s="197" t="s">
        <v>416</v>
      </c>
      <c r="L39" s="191" t="s">
        <v>237</v>
      </c>
      <c r="M39" s="191" t="s">
        <v>238</v>
      </c>
      <c r="N39" s="174" t="s">
        <v>239</v>
      </c>
      <c r="O39" s="174" t="s">
        <v>240</v>
      </c>
      <c r="P39" s="174" t="s">
        <v>241</v>
      </c>
      <c r="Q39" s="174" t="s">
        <v>228</v>
      </c>
    </row>
    <row r="40" customFormat="false" ht="90" hidden="false" customHeight="false" outlineLevel="0" collapsed="false">
      <c r="A40" s="178" t="n">
        <v>32</v>
      </c>
      <c r="B40" s="184"/>
      <c r="C40" s="184"/>
      <c r="D40" s="185" t="s">
        <v>417</v>
      </c>
      <c r="E40" s="200" t="s">
        <v>418</v>
      </c>
      <c r="F40" s="201" t="n">
        <v>4212021810</v>
      </c>
      <c r="G40" s="201" t="s">
        <v>419</v>
      </c>
      <c r="H40" s="189" t="s">
        <v>420</v>
      </c>
      <c r="I40" s="190" t="s">
        <v>421</v>
      </c>
      <c r="J40" s="191" t="s">
        <v>367</v>
      </c>
      <c r="K40" s="197" t="s">
        <v>422</v>
      </c>
      <c r="L40" s="191" t="s">
        <v>237</v>
      </c>
      <c r="M40" s="191" t="s">
        <v>238</v>
      </c>
      <c r="N40" s="174" t="s">
        <v>239</v>
      </c>
      <c r="O40" s="174" t="s">
        <v>240</v>
      </c>
      <c r="P40" s="174" t="s">
        <v>241</v>
      </c>
      <c r="Q40" s="174" t="s">
        <v>228</v>
      </c>
    </row>
    <row r="41" customFormat="false" ht="90" hidden="false" customHeight="false" outlineLevel="0" collapsed="false">
      <c r="A41" s="178" t="n">
        <v>33</v>
      </c>
      <c r="B41" s="184"/>
      <c r="C41" s="184"/>
      <c r="D41" s="185" t="s">
        <v>423</v>
      </c>
      <c r="E41" s="200" t="s">
        <v>424</v>
      </c>
      <c r="F41" s="201" t="n">
        <v>4212022420</v>
      </c>
      <c r="G41" s="201" t="s">
        <v>425</v>
      </c>
      <c r="H41" s="189" t="s">
        <v>426</v>
      </c>
      <c r="I41" s="190" t="s">
        <v>427</v>
      </c>
      <c r="J41" s="191" t="s">
        <v>367</v>
      </c>
      <c r="K41" s="197" t="s">
        <v>428</v>
      </c>
      <c r="L41" s="191" t="s">
        <v>237</v>
      </c>
      <c r="M41" s="191" t="s">
        <v>238</v>
      </c>
      <c r="N41" s="174" t="s">
        <v>239</v>
      </c>
      <c r="O41" s="174" t="s">
        <v>240</v>
      </c>
      <c r="P41" s="174" t="s">
        <v>241</v>
      </c>
      <c r="Q41" s="174" t="s">
        <v>228</v>
      </c>
    </row>
    <row r="42" customFormat="false" ht="90" hidden="false" customHeight="false" outlineLevel="0" collapsed="false">
      <c r="A42" s="178" t="n">
        <v>34</v>
      </c>
      <c r="B42" s="184"/>
      <c r="C42" s="184"/>
      <c r="D42" s="185" t="s">
        <v>429</v>
      </c>
      <c r="E42" s="200" t="s">
        <v>430</v>
      </c>
      <c r="F42" s="201" t="n">
        <v>4212025766</v>
      </c>
      <c r="G42" s="201" t="s">
        <v>431</v>
      </c>
      <c r="H42" s="189" t="s">
        <v>432</v>
      </c>
      <c r="I42" s="195" t="s">
        <v>384</v>
      </c>
      <c r="J42" s="191" t="s">
        <v>235</v>
      </c>
      <c r="K42" s="197" t="s">
        <v>433</v>
      </c>
      <c r="L42" s="191" t="s">
        <v>237</v>
      </c>
      <c r="M42" s="191" t="s">
        <v>238</v>
      </c>
      <c r="N42" s="174" t="s">
        <v>239</v>
      </c>
      <c r="O42" s="174" t="s">
        <v>240</v>
      </c>
      <c r="P42" s="174" t="s">
        <v>241</v>
      </c>
      <c r="Q42" s="174" t="s">
        <v>228</v>
      </c>
    </row>
    <row r="43" customFormat="false" ht="90" hidden="false" customHeight="false" outlineLevel="0" collapsed="false">
      <c r="A43" s="178" t="n">
        <v>35</v>
      </c>
      <c r="B43" s="184"/>
      <c r="C43" s="184"/>
      <c r="D43" s="185" t="s">
        <v>434</v>
      </c>
      <c r="E43" s="200" t="s">
        <v>435</v>
      </c>
      <c r="F43" s="201" t="n">
        <v>4212127126</v>
      </c>
      <c r="G43" s="201" t="s">
        <v>431</v>
      </c>
      <c r="H43" s="189" t="s">
        <v>436</v>
      </c>
      <c r="I43" s="190" t="s">
        <v>437</v>
      </c>
      <c r="J43" s="191" t="s">
        <v>235</v>
      </c>
      <c r="K43" s="197" t="s">
        <v>438</v>
      </c>
      <c r="L43" s="191" t="s">
        <v>237</v>
      </c>
      <c r="M43" s="191" t="s">
        <v>238</v>
      </c>
      <c r="N43" s="174" t="s">
        <v>239</v>
      </c>
      <c r="O43" s="174" t="s">
        <v>240</v>
      </c>
      <c r="P43" s="174" t="s">
        <v>241</v>
      </c>
      <c r="Q43" s="174" t="s">
        <v>228</v>
      </c>
    </row>
    <row r="44" customFormat="false" ht="67.5" hidden="false" customHeight="true" outlineLevel="0" collapsed="false">
      <c r="A44" s="178" t="n">
        <v>36</v>
      </c>
      <c r="B44" s="84" t="s">
        <v>439</v>
      </c>
      <c r="C44" s="206" t="s">
        <v>440</v>
      </c>
      <c r="D44" s="84" t="s">
        <v>441</v>
      </c>
      <c r="E44" s="196" t="s">
        <v>442</v>
      </c>
      <c r="F44" s="191" t="n">
        <v>4212010086</v>
      </c>
      <c r="G44" s="196" t="s">
        <v>443</v>
      </c>
      <c r="H44" s="191" t="s">
        <v>444</v>
      </c>
      <c r="I44" s="207" t="s">
        <v>445</v>
      </c>
      <c r="J44" s="196" t="s">
        <v>446</v>
      </c>
      <c r="K44" s="196" t="s">
        <v>447</v>
      </c>
      <c r="L44" s="196" t="s">
        <v>448</v>
      </c>
      <c r="M44" s="196" t="s">
        <v>449</v>
      </c>
      <c r="N44" s="208" t="s">
        <v>450</v>
      </c>
      <c r="O44" s="174" t="s">
        <v>226</v>
      </c>
      <c r="P44" s="174" t="s">
        <v>241</v>
      </c>
      <c r="Q44" s="174" t="s">
        <v>228</v>
      </c>
    </row>
    <row r="45" customFormat="false" ht="67.5" hidden="false" customHeight="false" outlineLevel="0" collapsed="false">
      <c r="A45" s="178" t="n">
        <v>37</v>
      </c>
      <c r="B45" s="84"/>
      <c r="C45" s="206"/>
      <c r="D45" s="84" t="s">
        <v>441</v>
      </c>
      <c r="E45" s="196" t="s">
        <v>451</v>
      </c>
      <c r="F45" s="196" t="n">
        <v>4212040411</v>
      </c>
      <c r="G45" s="196" t="s">
        <v>443</v>
      </c>
      <c r="H45" s="209" t="s">
        <v>450</v>
      </c>
      <c r="I45" s="207" t="s">
        <v>445</v>
      </c>
      <c r="J45" s="196" t="s">
        <v>235</v>
      </c>
      <c r="K45" s="196" t="s">
        <v>452</v>
      </c>
      <c r="L45" s="196" t="s">
        <v>448</v>
      </c>
      <c r="M45" s="196" t="s">
        <v>449</v>
      </c>
      <c r="N45" s="174" t="n">
        <v>70658</v>
      </c>
      <c r="O45" s="174" t="s">
        <v>226</v>
      </c>
      <c r="P45" s="174" t="s">
        <v>241</v>
      </c>
      <c r="Q45" s="174" t="s">
        <v>228</v>
      </c>
    </row>
    <row r="46" customFormat="false" ht="78.75" hidden="false" customHeight="false" outlineLevel="0" collapsed="false">
      <c r="A46" s="178" t="n">
        <v>38</v>
      </c>
      <c r="B46" s="84"/>
      <c r="C46" s="206"/>
      <c r="D46" s="84" t="s">
        <v>441</v>
      </c>
      <c r="E46" s="197" t="s">
        <v>453</v>
      </c>
      <c r="F46" s="196" t="n">
        <v>4212427112</v>
      </c>
      <c r="G46" s="196" t="s">
        <v>454</v>
      </c>
      <c r="H46" s="196" t="n">
        <v>70658</v>
      </c>
      <c r="I46" s="207" t="s">
        <v>445</v>
      </c>
      <c r="J46" s="196" t="s">
        <v>235</v>
      </c>
      <c r="K46" s="196" t="s">
        <v>455</v>
      </c>
      <c r="L46" s="196" t="s">
        <v>448</v>
      </c>
      <c r="M46" s="196" t="s">
        <v>449</v>
      </c>
      <c r="N46" s="174" t="n">
        <v>70658</v>
      </c>
      <c r="O46" s="174" t="s">
        <v>226</v>
      </c>
      <c r="P46" s="174" t="s">
        <v>241</v>
      </c>
      <c r="Q46" s="174" t="s">
        <v>228</v>
      </c>
    </row>
    <row r="47" customFormat="false" ht="78.75" hidden="false" customHeight="false" outlineLevel="0" collapsed="false">
      <c r="A47" s="178" t="n">
        <v>39</v>
      </c>
      <c r="B47" s="84"/>
      <c r="C47" s="206"/>
      <c r="D47" s="84" t="s">
        <v>441</v>
      </c>
      <c r="E47" s="197" t="s">
        <v>456</v>
      </c>
      <c r="F47" s="196" t="n">
        <v>4212033380</v>
      </c>
      <c r="G47" s="196" t="s">
        <v>443</v>
      </c>
      <c r="H47" s="196" t="n">
        <v>72739</v>
      </c>
      <c r="I47" s="207" t="s">
        <v>445</v>
      </c>
      <c r="J47" s="196" t="s">
        <v>235</v>
      </c>
      <c r="K47" s="196" t="s">
        <v>457</v>
      </c>
      <c r="L47" s="196" t="s">
        <v>448</v>
      </c>
      <c r="M47" s="196" t="s">
        <v>449</v>
      </c>
      <c r="N47" s="174" t="n">
        <v>70658</v>
      </c>
      <c r="O47" s="174" t="s">
        <v>226</v>
      </c>
      <c r="P47" s="174" t="s">
        <v>241</v>
      </c>
      <c r="Q47" s="174" t="s">
        <v>228</v>
      </c>
    </row>
    <row r="48" customFormat="false" ht="78.75" hidden="false" customHeight="false" outlineLevel="0" collapsed="false">
      <c r="A48" s="178" t="n">
        <v>40</v>
      </c>
      <c r="B48" s="84"/>
      <c r="C48" s="206"/>
      <c r="D48" s="84" t="s">
        <v>441</v>
      </c>
      <c r="E48" s="197" t="s">
        <v>458</v>
      </c>
      <c r="F48" s="196" t="n">
        <v>4212427120</v>
      </c>
      <c r="G48" s="196" t="s">
        <v>459</v>
      </c>
      <c r="H48" s="196" t="n">
        <v>70658</v>
      </c>
      <c r="I48" s="207" t="s">
        <v>445</v>
      </c>
      <c r="J48" s="196" t="s">
        <v>235</v>
      </c>
      <c r="K48" s="196" t="s">
        <v>460</v>
      </c>
      <c r="L48" s="196" t="s">
        <v>448</v>
      </c>
      <c r="M48" s="196" t="s">
        <v>449</v>
      </c>
      <c r="N48" s="174" t="n">
        <v>70658</v>
      </c>
      <c r="O48" s="174" t="s">
        <v>226</v>
      </c>
      <c r="P48" s="174" t="s">
        <v>241</v>
      </c>
      <c r="Q48" s="174" t="s">
        <v>228</v>
      </c>
    </row>
    <row r="49" customFormat="false" ht="78.75" hidden="false" customHeight="false" outlineLevel="0" collapsed="false">
      <c r="A49" s="178" t="n">
        <v>41</v>
      </c>
      <c r="B49" s="84"/>
      <c r="C49" s="206"/>
      <c r="D49" s="84" t="s">
        <v>441</v>
      </c>
      <c r="E49" s="192" t="s">
        <v>461</v>
      </c>
      <c r="F49" s="196" t="n">
        <v>4212427105</v>
      </c>
      <c r="G49" s="196" t="s">
        <v>462</v>
      </c>
      <c r="H49" s="196" t="n">
        <v>70658</v>
      </c>
      <c r="I49" s="207" t="s">
        <v>445</v>
      </c>
      <c r="J49" s="196" t="s">
        <v>235</v>
      </c>
      <c r="K49" s="196" t="s">
        <v>463</v>
      </c>
      <c r="L49" s="196" t="s">
        <v>448</v>
      </c>
      <c r="M49" s="196" t="s">
        <v>449</v>
      </c>
      <c r="N49" s="174" t="n">
        <v>70658</v>
      </c>
      <c r="O49" s="174" t="s">
        <v>226</v>
      </c>
      <c r="P49" s="174" t="s">
        <v>241</v>
      </c>
      <c r="Q49" s="174" t="s">
        <v>228</v>
      </c>
    </row>
    <row r="50" customFormat="false" ht="78.75" hidden="false" customHeight="false" outlineLevel="0" collapsed="false">
      <c r="A50" s="178" t="n">
        <v>42</v>
      </c>
      <c r="B50" s="84"/>
      <c r="C50" s="206"/>
      <c r="D50" s="84" t="s">
        <v>441</v>
      </c>
      <c r="E50" s="197" t="s">
        <v>464</v>
      </c>
      <c r="F50" s="196" t="n">
        <v>4212024064</v>
      </c>
      <c r="G50" s="196" t="s">
        <v>454</v>
      </c>
      <c r="H50" s="196" t="n">
        <v>70658</v>
      </c>
      <c r="I50" s="207" t="s">
        <v>445</v>
      </c>
      <c r="J50" s="196" t="s">
        <v>235</v>
      </c>
      <c r="K50" s="196" t="s">
        <v>465</v>
      </c>
      <c r="L50" s="196" t="s">
        <v>448</v>
      </c>
      <c r="M50" s="196" t="s">
        <v>449</v>
      </c>
      <c r="N50" s="174" t="n">
        <v>70658</v>
      </c>
      <c r="O50" s="174" t="s">
        <v>226</v>
      </c>
      <c r="P50" s="174" t="s">
        <v>241</v>
      </c>
      <c r="Q50" s="174" t="s">
        <v>228</v>
      </c>
    </row>
    <row r="51" customFormat="false" ht="67.5" hidden="false" customHeight="false" outlineLevel="0" collapsed="false">
      <c r="A51" s="178" t="n">
        <v>43</v>
      </c>
      <c r="B51" s="84"/>
      <c r="C51" s="206"/>
      <c r="D51" s="84" t="s">
        <v>441</v>
      </c>
      <c r="E51" s="192" t="s">
        <v>466</v>
      </c>
      <c r="F51" s="196" t="n">
        <v>4212025396</v>
      </c>
      <c r="G51" s="196" t="s">
        <v>467</v>
      </c>
      <c r="H51" s="196" t="n">
        <v>70658</v>
      </c>
      <c r="I51" s="207" t="s">
        <v>445</v>
      </c>
      <c r="J51" s="196" t="s">
        <v>235</v>
      </c>
      <c r="K51" s="196" t="s">
        <v>468</v>
      </c>
      <c r="L51" s="196" t="s">
        <v>448</v>
      </c>
      <c r="M51" s="196" t="s">
        <v>449</v>
      </c>
      <c r="N51" s="174" t="n">
        <v>70658</v>
      </c>
      <c r="O51" s="174" t="s">
        <v>226</v>
      </c>
      <c r="P51" s="174" t="s">
        <v>241</v>
      </c>
      <c r="Q51" s="174" t="s">
        <v>228</v>
      </c>
    </row>
    <row r="52" customFormat="false" ht="67.5" hidden="false" customHeight="true" outlineLevel="0" collapsed="false">
      <c r="A52" s="178" t="n">
        <v>44</v>
      </c>
      <c r="B52" s="84" t="s">
        <v>469</v>
      </c>
      <c r="C52" s="210" t="n">
        <v>4236002729</v>
      </c>
      <c r="D52" s="84" t="s">
        <v>470</v>
      </c>
      <c r="E52" s="211" t="s">
        <v>469</v>
      </c>
      <c r="F52" s="212" t="n">
        <v>44236002729</v>
      </c>
      <c r="G52" s="84" t="s">
        <v>471</v>
      </c>
      <c r="H52" s="212" t="s">
        <v>472</v>
      </c>
      <c r="I52" s="84" t="s">
        <v>473</v>
      </c>
      <c r="J52" s="84" t="s">
        <v>385</v>
      </c>
      <c r="K52" s="84" t="s">
        <v>474</v>
      </c>
      <c r="L52" s="84" t="s">
        <v>475</v>
      </c>
      <c r="M52" s="84" t="s">
        <v>476</v>
      </c>
      <c r="N52" s="213" t="s">
        <v>477</v>
      </c>
      <c r="O52" s="84" t="s">
        <v>226</v>
      </c>
      <c r="P52" s="174" t="s">
        <v>241</v>
      </c>
      <c r="Q52" s="174" t="s">
        <v>228</v>
      </c>
    </row>
    <row r="53" customFormat="false" ht="67.5" hidden="false" customHeight="false" outlineLevel="0" collapsed="false">
      <c r="A53" s="178" t="n">
        <v>45</v>
      </c>
      <c r="B53" s="84"/>
      <c r="C53" s="210"/>
      <c r="D53" s="105" t="s">
        <v>478</v>
      </c>
      <c r="E53" s="214" t="s">
        <v>479</v>
      </c>
      <c r="F53" s="215" t="n">
        <v>4236003850</v>
      </c>
      <c r="G53" s="214" t="s">
        <v>480</v>
      </c>
      <c r="H53" s="216" t="s">
        <v>481</v>
      </c>
      <c r="I53" s="217" t="s">
        <v>482</v>
      </c>
      <c r="J53" s="218" t="s">
        <v>235</v>
      </c>
      <c r="K53" s="215" t="s">
        <v>483</v>
      </c>
      <c r="L53" s="219" t="s">
        <v>484</v>
      </c>
      <c r="M53" s="174" t="s">
        <v>485</v>
      </c>
      <c r="N53" s="173" t="s">
        <v>486</v>
      </c>
      <c r="O53" s="174" t="s">
        <v>226</v>
      </c>
      <c r="P53" s="173" t="s">
        <v>241</v>
      </c>
      <c r="Q53" s="174" t="s">
        <v>228</v>
      </c>
    </row>
    <row r="54" customFormat="false" ht="78.75" hidden="false" customHeight="false" outlineLevel="0" collapsed="false">
      <c r="A54" s="178" t="n">
        <v>46</v>
      </c>
      <c r="B54" s="84"/>
      <c r="C54" s="210"/>
      <c r="D54" s="105" t="s">
        <v>487</v>
      </c>
      <c r="E54" s="214" t="s">
        <v>488</v>
      </c>
      <c r="F54" s="220" t="n">
        <v>4236003289</v>
      </c>
      <c r="G54" s="214" t="s">
        <v>489</v>
      </c>
      <c r="H54" s="216" t="s">
        <v>490</v>
      </c>
      <c r="I54" s="217" t="s">
        <v>491</v>
      </c>
      <c r="J54" s="221" t="s">
        <v>492</v>
      </c>
      <c r="K54" s="215" t="s">
        <v>493</v>
      </c>
      <c r="L54" s="219" t="s">
        <v>494</v>
      </c>
      <c r="M54" s="174" t="s">
        <v>495</v>
      </c>
      <c r="N54" s="221" t="s">
        <v>496</v>
      </c>
      <c r="O54" s="174" t="s">
        <v>226</v>
      </c>
      <c r="P54" s="173" t="s">
        <v>241</v>
      </c>
      <c r="Q54" s="174" t="s">
        <v>228</v>
      </c>
    </row>
    <row r="55" customFormat="false" ht="67.5" hidden="false" customHeight="true" outlineLevel="0" collapsed="false">
      <c r="A55" s="178" t="n">
        <v>47</v>
      </c>
      <c r="B55" s="222" t="s">
        <v>497</v>
      </c>
      <c r="C55" s="222" t="n">
        <v>4236003151</v>
      </c>
      <c r="D55" s="223" t="s">
        <v>498</v>
      </c>
      <c r="E55" s="186" t="s">
        <v>497</v>
      </c>
      <c r="F55" s="173" t="n">
        <v>4236003151</v>
      </c>
      <c r="G55" s="224" t="s">
        <v>219</v>
      </c>
      <c r="H55" s="218" t="s">
        <v>499</v>
      </c>
      <c r="I55" s="225" t="s">
        <v>500</v>
      </c>
      <c r="J55" s="226" t="s">
        <v>501</v>
      </c>
      <c r="K55" s="173" t="s">
        <v>502</v>
      </c>
      <c r="L55" s="173" t="s">
        <v>503</v>
      </c>
      <c r="M55" s="174" t="s">
        <v>504</v>
      </c>
      <c r="N55" s="218" t="s">
        <v>505</v>
      </c>
      <c r="O55" s="174" t="s">
        <v>226</v>
      </c>
      <c r="P55" s="173" t="s">
        <v>241</v>
      </c>
      <c r="Q55" s="174" t="s">
        <v>228</v>
      </c>
    </row>
    <row r="56" customFormat="false" ht="78.75" hidden="false" customHeight="false" outlineLevel="0" collapsed="false">
      <c r="A56" s="178" t="n">
        <v>48</v>
      </c>
      <c r="B56" s="222"/>
      <c r="C56" s="222"/>
      <c r="D56" s="227" t="s">
        <v>506</v>
      </c>
      <c r="E56" s="186" t="s">
        <v>507</v>
      </c>
      <c r="F56" s="228" t="n">
        <v>4212014228</v>
      </c>
      <c r="G56" s="224" t="s">
        <v>508</v>
      </c>
      <c r="H56" s="216" t="s">
        <v>509</v>
      </c>
      <c r="I56" s="229" t="s">
        <v>510</v>
      </c>
      <c r="J56" s="230" t="s">
        <v>511</v>
      </c>
      <c r="K56" s="219" t="s">
        <v>512</v>
      </c>
      <c r="L56" s="219" t="s">
        <v>513</v>
      </c>
      <c r="M56" s="174" t="s">
        <v>514</v>
      </c>
      <c r="N56" s="219" t="s">
        <v>515</v>
      </c>
      <c r="O56" s="219" t="s">
        <v>516</v>
      </c>
      <c r="P56" s="173" t="s">
        <v>241</v>
      </c>
      <c r="Q56" s="174" t="s">
        <v>228</v>
      </c>
    </row>
    <row r="57" customFormat="false" ht="67.5" hidden="false" customHeight="false" outlineLevel="0" collapsed="false">
      <c r="A57" s="178" t="n">
        <v>49</v>
      </c>
      <c r="B57" s="222"/>
      <c r="C57" s="222"/>
      <c r="D57" s="227" t="s">
        <v>517</v>
      </c>
      <c r="E57" s="224" t="s">
        <v>518</v>
      </c>
      <c r="F57" s="228" t="n">
        <v>4212014228</v>
      </c>
      <c r="G57" s="224" t="s">
        <v>519</v>
      </c>
      <c r="H57" s="218" t="s">
        <v>520</v>
      </c>
      <c r="I57" s="229" t="s">
        <v>521</v>
      </c>
      <c r="J57" s="176" t="s">
        <v>522</v>
      </c>
      <c r="K57" s="173" t="s">
        <v>523</v>
      </c>
      <c r="L57" s="173" t="s">
        <v>524</v>
      </c>
      <c r="M57" s="174" t="s">
        <v>525</v>
      </c>
      <c r="N57" s="173" t="s">
        <v>526</v>
      </c>
      <c r="O57" s="174" t="s">
        <v>527</v>
      </c>
      <c r="P57" s="173" t="s">
        <v>241</v>
      </c>
      <c r="Q57" s="174" t="s">
        <v>228</v>
      </c>
    </row>
    <row r="58" customFormat="false" ht="78.75" hidden="false" customHeight="false" outlineLevel="0" collapsed="false">
      <c r="A58" s="178" t="n">
        <v>50</v>
      </c>
      <c r="B58" s="174" t="s">
        <v>176</v>
      </c>
      <c r="C58" s="174" t="n">
        <v>4212041542</v>
      </c>
      <c r="D58" s="174" t="s">
        <v>217</v>
      </c>
      <c r="E58" s="174" t="s">
        <v>528</v>
      </c>
      <c r="F58" s="174" t="n">
        <v>4212041542</v>
      </c>
      <c r="G58" s="196" t="s">
        <v>529</v>
      </c>
      <c r="H58" s="191" t="s">
        <v>530</v>
      </c>
      <c r="I58" s="207" t="s">
        <v>531</v>
      </c>
      <c r="J58" s="196" t="s">
        <v>532</v>
      </c>
      <c r="K58" s="196" t="s">
        <v>533</v>
      </c>
      <c r="L58" s="196" t="s">
        <v>534</v>
      </c>
      <c r="M58" s="196" t="s">
        <v>535</v>
      </c>
      <c r="N58" s="174" t="s">
        <v>536</v>
      </c>
      <c r="O58" s="174" t="s">
        <v>226</v>
      </c>
      <c r="P58" s="173" t="s">
        <v>241</v>
      </c>
      <c r="Q58" s="174" t="s">
        <v>228</v>
      </c>
    </row>
    <row r="59" customFormat="false" ht="67.5" hidden="false" customHeight="false" outlineLevel="0" collapsed="false">
      <c r="A59" s="178" t="n">
        <v>51</v>
      </c>
      <c r="B59" s="231" t="s">
        <v>176</v>
      </c>
      <c r="C59" s="221" t="n">
        <v>4212033735</v>
      </c>
      <c r="D59" s="227" t="s">
        <v>537</v>
      </c>
      <c r="E59" s="232" t="s">
        <v>538</v>
      </c>
      <c r="F59" s="221" t="n">
        <v>4212033735</v>
      </c>
      <c r="G59" s="173" t="s">
        <v>219</v>
      </c>
      <c r="H59" s="221" t="s">
        <v>539</v>
      </c>
      <c r="I59" s="221" t="s">
        <v>540</v>
      </c>
      <c r="J59" s="177" t="s">
        <v>501</v>
      </c>
      <c r="K59" s="196" t="s">
        <v>541</v>
      </c>
      <c r="L59" s="173" t="s">
        <v>542</v>
      </c>
      <c r="M59" s="196" t="s">
        <v>541</v>
      </c>
      <c r="N59" s="173" t="s">
        <v>543</v>
      </c>
      <c r="O59" s="174" t="s">
        <v>226</v>
      </c>
      <c r="P59" s="173" t="s">
        <v>241</v>
      </c>
      <c r="Q59" s="174" t="s">
        <v>228</v>
      </c>
    </row>
    <row r="61" customFormat="false" ht="11.25" hidden="false" customHeight="false" outlineLevel="0" collapsed="false">
      <c r="B61" s="233" t="s">
        <v>544</v>
      </c>
    </row>
    <row r="62" customFormat="false" ht="11.25" hidden="false" customHeight="false" outlineLevel="0" collapsed="false">
      <c r="B62" s="234" t="s">
        <v>545</v>
      </c>
    </row>
    <row r="65" customFormat="false" ht="11.25" hidden="false" customHeight="true" outlineLevel="0" collapsed="false">
      <c r="A65" s="235" t="s">
        <v>72</v>
      </c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</row>
    <row r="66" customFormat="false" ht="11.25" hidden="false" customHeight="true" outlineLevel="0" collapsed="false">
      <c r="A66" s="236"/>
      <c r="B66" s="192"/>
      <c r="C66" s="192"/>
      <c r="D66" s="192"/>
      <c r="E66" s="237" t="s">
        <v>197</v>
      </c>
      <c r="F66" s="237"/>
      <c r="G66" s="238"/>
      <c r="H66" s="192"/>
      <c r="I66" s="192"/>
      <c r="J66" s="192"/>
      <c r="K66" s="192"/>
      <c r="L66" s="192"/>
      <c r="M66" s="192"/>
      <c r="N66" s="192"/>
    </row>
    <row r="68" customFormat="false" ht="11.25" hidden="false" customHeight="false" outlineLevel="0" collapsed="false">
      <c r="A68" s="239" t="s">
        <v>74</v>
      </c>
    </row>
  </sheetData>
  <mergeCells count="14">
    <mergeCell ref="B3:K3"/>
    <mergeCell ref="C4:D4"/>
    <mergeCell ref="E4:J4"/>
    <mergeCell ref="B5:K5"/>
    <mergeCell ref="B10:B43"/>
    <mergeCell ref="C10:C43"/>
    <mergeCell ref="B44:B51"/>
    <mergeCell ref="C44:C51"/>
    <mergeCell ref="B52:B54"/>
    <mergeCell ref="C52:C54"/>
    <mergeCell ref="B55:B57"/>
    <mergeCell ref="C55:C57"/>
    <mergeCell ref="A65:N65"/>
    <mergeCell ref="E66:F66"/>
  </mergeCells>
  <hyperlinks>
    <hyperlink ref="I10" r:id="rId1" display="chkalovo.shkola@mail.ru"/>
    <hyperlink ref="I11" r:id="rId2" display="leninug@mail.ru"/>
    <hyperlink ref="I12" r:id="rId3" display="shkola-shab@bk.ru"/>
    <hyperlink ref="I13" r:id="rId4" display="19ch73@rambler.ru"/>
    <hyperlink ref="I14" r:id="rId5" display="sverdlovskaya@list.ru "/>
    <hyperlink ref="I15" r:id="rId6" display="podgor61@mail.ru"/>
    <hyperlink ref="I16" r:id="rId7" display="kamishinskaya@mail.ru"/>
    <hyperlink ref="I17" r:id="rId8" display="kamishinskaya@mail.ru"/>
    <hyperlink ref="I18" r:id="rId9" display="dsposchool@mail.ru"/>
    <hyperlink ref="I19" r:id="rId10" display="novogeorgievskya@mail.ru"/>
    <hyperlink ref="I20" r:id="rId11" display="krasnbuh@mail.ru"/>
    <hyperlink ref="I21" r:id="rId12" display="panfilovskaya@mail.ru"/>
    <hyperlink ref="I22" r:id="rId13" display="newshool85@rambler.ru"/>
    <hyperlink ref="I23" r:id="rId14" display="demyan0971@mail.ru"/>
    <hyperlink ref="I24" r:id="rId15" display="mirn-lnk@mail.ru"/>
    <hyperlink ref="I25" r:id="rId16" display="arin-lnk@mail.ru"/>
    <hyperlink ref="I26" r:id="rId17" display="ksh_parta@mail.ru"/>
    <hyperlink ref="I27" r:id="rId18" display="kras-lnk@mail.ru"/>
    <hyperlink ref="E28" r:id="rId19" display="МБОУ ДО &quot;Дом творчества&quot;"/>
    <hyperlink ref="I28" r:id="rId20" display="dod-ddt@mail.ru"/>
    <hyperlink ref="E29" r:id="rId21" display="МБУ ДО &quot;Детско-юношеская спортивная школа&quot;"/>
    <hyperlink ref="I29" r:id="rId22" display="demsport2000@mail.ru"/>
    <hyperlink ref="E30" r:id="rId23" display="МБУ ДО &quot;Детско-юношеская спортивная школа &quot;Олимп&quot;"/>
    <hyperlink ref="I30" r:id="rId24" display="voloshko1985@list.ru"/>
    <hyperlink ref="E31" r:id="rId25" display="МБДОУ &quot;Детский сад № 1 &quot;Солнышко&quot; с. Ариничево&quot;"/>
    <hyperlink ref="I31" r:id="rId26" display="det.sad.larinichevo@mail.ru"/>
    <hyperlink ref="E32" r:id="rId27" display="МБДОУ &quot;Детский сад № 2 &quot;Буратино&quot; с.Драченино&quot;"/>
    <hyperlink ref="I32" r:id="rId28" display="sad.byratino2@yandex.ru"/>
    <hyperlink ref="E33" r:id="rId29" display="МБДОУ&quot;Детский сад № 3 &quot;Колосок&quot; с. Красное&quot;"/>
    <hyperlink ref="I33" r:id="rId30" display="dc-3k@mail.ru"/>
    <hyperlink ref="I34" r:id="rId31" display="kadri.cb@mail.ru"/>
    <hyperlink ref="E35" r:id="rId32" display="МБДОУ &quot;Детский сад № 8 &quot;Светлячок&quot; с. Панфилово&quot;"/>
    <hyperlink ref="I35" r:id="rId33" display="dc-8c@mail.ru"/>
    <hyperlink ref="E36" r:id="rId34" display="МБДОУ &quot;Детский сад № 9 &quot;Лучик&quot; с. Подгорное&quot;"/>
    <hyperlink ref="I36" r:id="rId35" display="dc-9@mail.ru"/>
    <hyperlink ref="E37" r:id="rId36" display="МБДОУ &quot;Детский сад №12 &quot;Аленушка&quot; с. Шабаново &quot;"/>
    <hyperlink ref="I37" r:id="rId37" display="alynushka42@mail.ru"/>
    <hyperlink ref="E38" r:id="rId38" display="МБДОУ &quot;Детский сад №14 &quot;Сказка&quot; п. Демьяновка&quot;"/>
    <hyperlink ref="I38" r:id="rId39" display="d.s14@mail.ru"/>
    <hyperlink ref="E39" r:id="rId40" display="МБДОУ &quot;Детский сад №17 &quot;Рябинка&quot; пос. Восходящий&quot;"/>
    <hyperlink ref="I39" r:id="rId41" display="idesyatova@mailru"/>
    <hyperlink ref="E40" r:id="rId42" display="МБДОУ &quot;Чусовитинский детский сад №23 &quot;Колокольчик&quot;"/>
    <hyperlink ref="I40" r:id="rId43" display="dc-23@mail.ru"/>
    <hyperlink ref="E41" r:id="rId44" display="МБДОУ &quot;Детский сад № 25 &quot;Росинка&quot; ст. Егозово&quot;"/>
    <hyperlink ref="I41" r:id="rId45" display="dc-25r@mail.ru"/>
    <hyperlink ref="E42" r:id="rId46" display="МКУ &quot;Централизованная бухгалтерия управления образования администрации Ленинск-Кузнецкого муниципального района&quot;"/>
    <hyperlink ref="I42" r:id="rId47" display="kadri.cb@mail.ru"/>
    <hyperlink ref="E43" r:id="rId48" display="МБОУ &quot;Информационно-методический центр&quot;"/>
    <hyperlink ref="I43" r:id="rId49" display="imc-lnk@mail.ru"/>
    <hyperlink ref="I44" r:id="rId50" display="buhkultlk@yandex.ru"/>
    <hyperlink ref="I45" r:id="rId51" display="buhkultlk@yandex.ru"/>
    <hyperlink ref="I46" r:id="rId52" display="buhkultlk@yandex.ru"/>
    <hyperlink ref="I47" r:id="rId53" display="buhkultlk@yandex.ru"/>
    <hyperlink ref="I48" r:id="rId54" display="buhkultlk@yandex.ru"/>
    <hyperlink ref="I49" r:id="rId55" display="buhkultlk@yandex.ru"/>
    <hyperlink ref="I50" r:id="rId56" display="buhkultlk@yandex.ru"/>
    <hyperlink ref="I51" r:id="rId57" display="buhkultlk@yandex.ru"/>
    <hyperlink ref="I53" r:id="rId58" display="cso31513@ rambler.ru"/>
    <hyperlink ref="I54" r:id="rId59" display="priutnadejda@yandex.ru"/>
    <hyperlink ref="I55" r:id="rId60" display="kumilnkr@ mail.ru"/>
    <hyperlink ref="I56" r:id="rId61" display="uzho@mail,ru"/>
    <hyperlink ref="I57" r:id="rId62" display="uzo@Lnk.Kuzbass.net"/>
    <hyperlink ref="I58" r:id="rId63" display="tuadm@lnkrayon.ru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3" min="3" style="0" width="15.99"/>
    <col collapsed="false" customWidth="true" hidden="false" outlineLevel="0" max="4" min="4" style="0" width="17.42"/>
    <col collapsed="false" customWidth="true" hidden="false" outlineLevel="0" max="5" min="5" style="0" width="24.56"/>
    <col collapsed="false" customWidth="true" hidden="false" outlineLevel="0" max="6" min="6" style="0" width="20.7"/>
    <col collapsed="false" customWidth="true" hidden="false" outlineLevel="0" max="7" min="7" style="0" width="23.85"/>
  </cols>
  <sheetData>
    <row r="1" s="144" customFormat="true" ht="15" hidden="false" customHeight="false" outlineLevel="0" collapsed="false">
      <c r="G1" s="145" t="s">
        <v>546</v>
      </c>
    </row>
    <row r="2" s="144" customFormat="true" ht="15" hidden="false" customHeight="false" outlineLevel="0" collapsed="false"/>
    <row r="3" s="144" customFormat="true" ht="33" hidden="false" customHeight="true" outlineLevel="0" collapsed="false">
      <c r="C3" s="240" t="s">
        <v>547</v>
      </c>
      <c r="D3" s="240"/>
      <c r="E3" s="240"/>
      <c r="F3" s="240"/>
      <c r="G3" s="240"/>
    </row>
    <row r="4" s="144" customFormat="true" ht="15" hidden="false" customHeight="true" outlineLevel="0" collapsed="false">
      <c r="C4" s="241" t="s">
        <v>3</v>
      </c>
      <c r="D4" s="241"/>
      <c r="E4" s="241"/>
      <c r="F4" s="241"/>
      <c r="G4" s="241"/>
    </row>
    <row r="5" s="144" customFormat="true" ht="15" hidden="false" customHeight="true" outlineLevel="0" collapsed="false">
      <c r="C5" s="147" t="s">
        <v>548</v>
      </c>
      <c r="D5" s="147"/>
      <c r="E5" s="147"/>
      <c r="F5" s="147"/>
      <c r="G5" s="147"/>
    </row>
    <row r="6" s="144" customFormat="true" ht="15" hidden="false" customHeight="false" outlineLevel="0" collapsed="false"/>
    <row r="7" s="144" customFormat="true" ht="15" hidden="false" customHeight="false" outlineLevel="0" collapsed="false"/>
    <row r="8" s="156" customFormat="true" ht="75" hidden="false" customHeight="false" outlineLevel="0" collapsed="false">
      <c r="A8" s="242" t="s">
        <v>86</v>
      </c>
      <c r="B8" s="242" t="s">
        <v>549</v>
      </c>
      <c r="C8" s="242" t="s">
        <v>550</v>
      </c>
      <c r="D8" s="242" t="s">
        <v>551</v>
      </c>
      <c r="E8" s="242" t="s">
        <v>552</v>
      </c>
      <c r="F8" s="242" t="s">
        <v>553</v>
      </c>
      <c r="G8" s="242" t="s">
        <v>554</v>
      </c>
    </row>
    <row r="9" s="144" customFormat="true" ht="15" hidden="false" customHeight="false" outlineLevel="0" collapsed="false">
      <c r="A9" s="177" t="n">
        <v>1</v>
      </c>
      <c r="B9" s="177" t="n">
        <v>2</v>
      </c>
      <c r="C9" s="177" t="n">
        <v>3</v>
      </c>
      <c r="D9" s="177" t="n">
        <v>4</v>
      </c>
      <c r="E9" s="177" t="n">
        <v>5</v>
      </c>
      <c r="F9" s="177" t="n">
        <v>6</v>
      </c>
      <c r="G9" s="177" t="n">
        <v>7</v>
      </c>
    </row>
    <row r="10" s="144" customFormat="true" ht="15" hidden="false" customHeight="false" outlineLevel="0" collapsed="false">
      <c r="A10" s="243"/>
      <c r="B10" s="243" t="n">
        <v>0</v>
      </c>
      <c r="C10" s="243" t="n">
        <v>0</v>
      </c>
      <c r="D10" s="243"/>
      <c r="E10" s="243"/>
      <c r="F10" s="243"/>
      <c r="G10" s="243"/>
    </row>
    <row r="11" s="144" customFormat="true" ht="15" hidden="false" customHeight="false" outlineLevel="0" collapsed="false">
      <c r="A11" s="243"/>
      <c r="B11" s="243"/>
      <c r="C11" s="243"/>
      <c r="D11" s="243"/>
      <c r="E11" s="243"/>
      <c r="F11" s="243"/>
      <c r="G11" s="243"/>
    </row>
    <row r="12" s="144" customFormat="true" ht="15" hidden="false" customHeight="false" outlineLevel="0" collapsed="false">
      <c r="A12" s="243"/>
      <c r="B12" s="243"/>
      <c r="C12" s="243"/>
      <c r="D12" s="243"/>
      <c r="E12" s="243"/>
      <c r="F12" s="243"/>
      <c r="G12" s="243"/>
    </row>
    <row r="13" s="144" customFormat="true" ht="15" hidden="false" customHeight="false" outlineLevel="0" collapsed="false">
      <c r="A13" s="243"/>
      <c r="B13" s="243"/>
      <c r="C13" s="243"/>
      <c r="D13" s="243"/>
      <c r="E13" s="243"/>
      <c r="F13" s="243"/>
      <c r="G13" s="243"/>
    </row>
    <row r="14" s="144" customFormat="true" ht="15" hidden="false" customHeight="false" outlineLevel="0" collapsed="false">
      <c r="A14" s="243"/>
      <c r="B14" s="243"/>
      <c r="C14" s="243"/>
      <c r="D14" s="243"/>
      <c r="E14" s="243"/>
      <c r="F14" s="243"/>
      <c r="G14" s="243"/>
    </row>
    <row r="15" s="144" customFormat="true" ht="15" hidden="false" customHeight="false" outlineLevel="0" collapsed="false">
      <c r="A15" s="243"/>
      <c r="B15" s="243"/>
      <c r="C15" s="243"/>
      <c r="D15" s="243"/>
      <c r="E15" s="243"/>
      <c r="F15" s="243"/>
      <c r="G15" s="243"/>
    </row>
    <row r="16" s="144" customFormat="true" ht="15" hidden="false" customHeight="false" outlineLevel="0" collapsed="false">
      <c r="A16" s="243"/>
      <c r="B16" s="243"/>
      <c r="C16" s="243"/>
      <c r="D16" s="243"/>
      <c r="E16" s="243"/>
      <c r="F16" s="243"/>
      <c r="G16" s="243"/>
    </row>
    <row r="17" s="144" customFormat="true" ht="15" hidden="false" customHeight="false" outlineLevel="0" collapsed="false">
      <c r="A17" s="243"/>
      <c r="B17" s="243"/>
      <c r="C17" s="243"/>
      <c r="D17" s="243"/>
      <c r="E17" s="243"/>
      <c r="F17" s="243"/>
      <c r="G17" s="243"/>
    </row>
    <row r="18" s="144" customFormat="true" ht="15" hidden="false" customHeight="false" outlineLevel="0" collapsed="false">
      <c r="A18" s="243"/>
      <c r="B18" s="243"/>
      <c r="C18" s="243"/>
      <c r="D18" s="243"/>
      <c r="E18" s="243"/>
      <c r="F18" s="243"/>
      <c r="G18" s="243"/>
    </row>
    <row r="19" s="144" customFormat="true" ht="15" hidden="false" customHeight="false" outlineLevel="0" collapsed="false">
      <c r="A19" s="243"/>
      <c r="B19" s="243"/>
      <c r="C19" s="243"/>
      <c r="D19" s="243"/>
      <c r="E19" s="243"/>
      <c r="F19" s="243"/>
      <c r="G19" s="243"/>
    </row>
    <row r="20" s="144" customFormat="true" ht="15" hidden="false" customHeight="false" outlineLevel="0" collapsed="false">
      <c r="A20" s="243"/>
      <c r="B20" s="243"/>
      <c r="C20" s="243"/>
      <c r="D20" s="243"/>
      <c r="E20" s="243"/>
      <c r="F20" s="243"/>
      <c r="G20" s="243"/>
    </row>
    <row r="21" s="144" customFormat="true" ht="15" hidden="false" customHeight="false" outlineLevel="0" collapsed="false">
      <c r="A21" s="243"/>
      <c r="B21" s="243"/>
      <c r="C21" s="243"/>
      <c r="D21" s="243"/>
      <c r="E21" s="243"/>
      <c r="F21" s="243"/>
      <c r="G21" s="243"/>
    </row>
    <row r="22" s="144" customFormat="true" ht="15" hidden="false" customHeight="false" outlineLevel="0" collapsed="false">
      <c r="A22" s="243"/>
      <c r="B22" s="243"/>
      <c r="C22" s="243"/>
      <c r="D22" s="243"/>
      <c r="E22" s="243"/>
      <c r="F22" s="243"/>
      <c r="G22" s="243"/>
    </row>
    <row r="23" s="144" customFormat="true" ht="15" hidden="false" customHeight="false" outlineLevel="0" collapsed="false"/>
    <row r="24" s="144" customFormat="true" ht="15" hidden="false" customHeight="false" outlineLevel="0" collapsed="false">
      <c r="A24" s="244" t="s">
        <v>555</v>
      </c>
      <c r="B24" s="244"/>
    </row>
    <row r="25" s="144" customFormat="true" ht="15" hidden="false" customHeight="false" outlineLevel="0" collapsed="false"/>
    <row r="26" s="144" customFormat="true" ht="15" hidden="false" customHeight="false" outlineLevel="0" collapsed="false"/>
    <row r="27" s="4" customFormat="true" ht="18" hidden="false" customHeight="true" outlineLevel="0" collapsed="false">
      <c r="A27" s="141" t="s">
        <v>72</v>
      </c>
      <c r="B27" s="141"/>
      <c r="C27" s="141"/>
      <c r="D27" s="141"/>
      <c r="E27" s="141"/>
      <c r="F27" s="141"/>
      <c r="G27" s="141"/>
    </row>
    <row r="28" s="4" customFormat="true" ht="15.75" hidden="false" customHeight="true" outlineLevel="0" collapsed="false">
      <c r="A28" s="245"/>
      <c r="B28" s="245"/>
      <c r="D28" s="5" t="s">
        <v>197</v>
      </c>
      <c r="E28" s="5"/>
      <c r="F28" s="134"/>
      <c r="G28" s="134"/>
    </row>
    <row r="30" customFormat="false" ht="12.75" hidden="false" customHeight="false" outlineLevel="0" collapsed="false">
      <c r="A30" s="163" t="s">
        <v>74</v>
      </c>
      <c r="B30" s="163"/>
    </row>
  </sheetData>
  <mergeCells count="5">
    <mergeCell ref="C3:G3"/>
    <mergeCell ref="C4:G4"/>
    <mergeCell ref="C5:G5"/>
    <mergeCell ref="A27:G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5.42"/>
    <col collapsed="false" customWidth="true" hidden="false" outlineLevel="0" max="3" min="3" style="4" width="20.56"/>
    <col collapsed="false" customWidth="true" hidden="false" outlineLevel="0" max="4" min="4" style="4" width="24.13"/>
    <col collapsed="false" customWidth="true" hidden="false" outlineLevel="0" max="5" min="5" style="4" width="15.13"/>
    <col collapsed="false" customWidth="true" hidden="false" outlineLevel="0" max="6" min="6" style="4" width="13.41"/>
    <col collapsed="false" customWidth="true" hidden="false" outlineLevel="0" max="7" min="7" style="4" width="13.56"/>
    <col collapsed="false" customWidth="true" hidden="false" outlineLevel="0" max="8" min="8" style="4" width="22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D1" s="246" t="s">
        <v>556</v>
      </c>
    </row>
    <row r="2" customFormat="false" ht="12.75" hidden="false" customHeight="true" outlineLevel="0" collapsed="false">
      <c r="G2" s="140"/>
      <c r="H2" s="140"/>
    </row>
    <row r="3" customFormat="false" ht="39.75" hidden="false" customHeight="true" outlineLevel="0" collapsed="false">
      <c r="A3" s="236"/>
      <c r="B3" s="247" t="s">
        <v>557</v>
      </c>
      <c r="C3" s="247"/>
      <c r="D3" s="247"/>
      <c r="E3" s="248"/>
      <c r="F3" s="248"/>
      <c r="G3" s="248"/>
    </row>
    <row r="4" s="144" customFormat="true" ht="25.5" hidden="false" customHeight="true" outlineLevel="0" collapsed="false">
      <c r="A4" s="249" t="s">
        <v>558</v>
      </c>
      <c r="B4" s="250" t="s">
        <v>3</v>
      </c>
      <c r="C4" s="250"/>
      <c r="D4" s="250"/>
      <c r="E4" s="164"/>
      <c r="F4" s="164"/>
      <c r="G4" s="164"/>
    </row>
    <row r="5" s="144" customFormat="true" ht="15" hidden="false" customHeight="true" outlineLevel="0" collapsed="false">
      <c r="C5" s="150" t="s">
        <v>559</v>
      </c>
      <c r="D5" s="251"/>
      <c r="E5" s="251"/>
      <c r="F5" s="251"/>
      <c r="G5" s="251"/>
      <c r="H5" s="251"/>
    </row>
    <row r="6" s="144" customFormat="true" ht="15" hidden="false" customHeight="true" outlineLevel="0" collapsed="false">
      <c r="C6" s="150"/>
      <c r="D6" s="150"/>
    </row>
    <row r="7" s="256" customFormat="true" ht="29.25" hidden="false" customHeight="true" outlineLevel="0" collapsed="false">
      <c r="A7" s="252" t="s">
        <v>86</v>
      </c>
      <c r="B7" s="253" t="s">
        <v>560</v>
      </c>
      <c r="C7" s="252" t="s">
        <v>561</v>
      </c>
      <c r="D7" s="252" t="s">
        <v>562</v>
      </c>
      <c r="E7" s="254"/>
      <c r="F7" s="254"/>
      <c r="G7" s="255"/>
      <c r="H7" s="254"/>
    </row>
    <row r="8" s="256" customFormat="true" ht="15.75" hidden="false" customHeight="false" outlineLevel="0" collapsed="false">
      <c r="A8" s="257" t="s">
        <v>43</v>
      </c>
      <c r="B8" s="258" t="s">
        <v>563</v>
      </c>
      <c r="C8" s="139" t="n">
        <v>2</v>
      </c>
      <c r="D8" s="139" t="n">
        <v>10</v>
      </c>
      <c r="E8" s="259"/>
      <c r="F8" s="259"/>
      <c r="G8" s="259"/>
      <c r="H8" s="259"/>
    </row>
    <row r="9" s="256" customFormat="true" ht="15.75" hidden="false" customHeight="false" outlineLevel="0" collapsed="false">
      <c r="A9" s="257" t="s">
        <v>62</v>
      </c>
      <c r="B9" s="258" t="s">
        <v>564</v>
      </c>
      <c r="C9" s="139" t="n">
        <v>49</v>
      </c>
      <c r="D9" s="139" t="n">
        <v>49</v>
      </c>
      <c r="E9" s="259"/>
      <c r="F9" s="259"/>
      <c r="G9" s="259"/>
      <c r="H9" s="259"/>
    </row>
    <row r="10" s="256" customFormat="true" ht="47.25" hidden="false" customHeight="false" outlineLevel="0" collapsed="false">
      <c r="A10" s="257" t="s">
        <v>113</v>
      </c>
      <c r="B10" s="258" t="s">
        <v>565</v>
      </c>
      <c r="C10" s="139"/>
      <c r="D10" s="260" t="s">
        <v>60</v>
      </c>
      <c r="E10" s="259"/>
      <c r="F10" s="259"/>
      <c r="G10" s="259"/>
      <c r="H10" s="259"/>
    </row>
    <row r="12" customFormat="false" ht="12.75" hidden="false" customHeight="false" outlineLevel="0" collapsed="false">
      <c r="B12" s="261" t="s">
        <v>566</v>
      </c>
    </row>
    <row r="13" customFormat="false" ht="12.75" hidden="false" customHeight="false" outlineLevel="0" collapsed="false">
      <c r="B13" s="261"/>
    </row>
    <row r="14" customFormat="false" ht="12" hidden="false" customHeight="true" outlineLevel="0" collapsed="false"/>
    <row r="15" customFormat="false" ht="12.75" hidden="false" customHeight="false" outlineLevel="0" collapsed="false">
      <c r="B15" s="163" t="s">
        <v>196</v>
      </c>
      <c r="C15" s="163"/>
      <c r="D15" s="262"/>
    </row>
    <row r="16" customFormat="false" ht="12.75" hidden="false" customHeight="true" outlineLevel="0" collapsed="false">
      <c r="B16" s="245"/>
      <c r="C16" s="263" t="s">
        <v>567</v>
      </c>
      <c r="D16" s="263"/>
    </row>
    <row r="17" customFormat="false" ht="12.75" hidden="false" customHeight="false" outlineLevel="0" collapsed="false">
      <c r="B17" s="163" t="s">
        <v>74</v>
      </c>
      <c r="C17" s="163"/>
    </row>
  </sheetData>
  <mergeCells count="3">
    <mergeCell ref="B3:D3"/>
    <mergeCell ref="B4:D4"/>
    <mergeCell ref="C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6.84"/>
    <col collapsed="false" customWidth="true" hidden="false" outlineLevel="0" max="3" min="3" style="4" width="28.7"/>
    <col collapsed="false" customWidth="true" hidden="false" outlineLevel="0" max="4" min="4" style="4" width="23.28"/>
    <col collapsed="false" customWidth="true" hidden="false" outlineLevel="0" max="5" min="5" style="4" width="20.7"/>
    <col collapsed="false" customWidth="true" hidden="false" outlineLevel="0" max="6" min="6" style="4" width="20.13"/>
    <col collapsed="false" customWidth="true" hidden="false" outlineLevel="0" max="7" min="7" style="4" width="13.41"/>
    <col collapsed="false" customWidth="true" hidden="false" outlineLevel="0" max="8" min="8" style="4" width="13.56"/>
    <col collapsed="false" customWidth="true" hidden="false" outlineLevel="0" max="9" min="9" style="4" width="22.7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F1" s="246" t="s">
        <v>568</v>
      </c>
    </row>
    <row r="2" customFormat="false" ht="12.75" hidden="false" customHeight="true" outlineLevel="0" collapsed="false">
      <c r="H2" s="140"/>
      <c r="I2" s="140"/>
    </row>
    <row r="3" customFormat="false" ht="32.25" hidden="false" customHeight="true" outlineLevel="0" collapsed="false">
      <c r="A3" s="236"/>
      <c r="B3" s="247" t="s">
        <v>569</v>
      </c>
      <c r="C3" s="247"/>
      <c r="D3" s="247"/>
      <c r="E3" s="247"/>
      <c r="F3" s="264"/>
      <c r="G3" s="248"/>
      <c r="H3" s="248"/>
    </row>
    <row r="4" s="144" customFormat="true" ht="15.75" hidden="false" customHeight="false" outlineLevel="0" collapsed="false">
      <c r="A4" s="249" t="s">
        <v>558</v>
      </c>
      <c r="B4" s="154" t="s">
        <v>3</v>
      </c>
      <c r="C4" s="154"/>
      <c r="D4" s="154"/>
      <c r="E4" s="164"/>
      <c r="F4" s="164"/>
      <c r="G4" s="164"/>
      <c r="H4" s="164"/>
    </row>
    <row r="5" s="144" customFormat="true" ht="15" hidden="false" customHeight="true" outlineLevel="0" collapsed="false">
      <c r="C5" s="150" t="s">
        <v>559</v>
      </c>
      <c r="D5" s="251"/>
      <c r="E5" s="251"/>
      <c r="F5" s="251"/>
      <c r="G5" s="251"/>
      <c r="H5" s="251"/>
      <c r="I5" s="251"/>
    </row>
    <row r="6" s="144" customFormat="true" ht="15" hidden="false" customHeight="true" outlineLevel="0" collapsed="false">
      <c r="C6" s="150"/>
      <c r="D6" s="150"/>
      <c r="E6" s="150"/>
      <c r="F6" s="265" t="s">
        <v>570</v>
      </c>
    </row>
    <row r="7" customFormat="false" ht="80.25" hidden="false" customHeight="true" outlineLevel="0" collapsed="false">
      <c r="A7" s="252" t="s">
        <v>86</v>
      </c>
      <c r="B7" s="253" t="s">
        <v>571</v>
      </c>
      <c r="C7" s="252" t="s">
        <v>572</v>
      </c>
      <c r="D7" s="252" t="s">
        <v>573</v>
      </c>
      <c r="E7" s="252" t="s">
        <v>574</v>
      </c>
      <c r="F7" s="252" t="s">
        <v>575</v>
      </c>
      <c r="G7" s="266"/>
      <c r="H7" s="267"/>
      <c r="I7" s="266"/>
    </row>
    <row r="8" customFormat="false" ht="12.75" hidden="false" customHeight="false" outlineLevel="0" collapsed="false">
      <c r="A8" s="268" t="s">
        <v>43</v>
      </c>
      <c r="B8" s="268" t="s">
        <v>62</v>
      </c>
      <c r="C8" s="102" t="n">
        <v>3</v>
      </c>
      <c r="D8" s="269" t="s">
        <v>576</v>
      </c>
      <c r="E8" s="102" t="n">
        <v>5</v>
      </c>
      <c r="F8" s="102" t="n">
        <v>6</v>
      </c>
      <c r="G8" s="270"/>
      <c r="H8" s="270"/>
      <c r="I8" s="270"/>
    </row>
    <row r="9" customFormat="false" ht="12.75" hidden="false" customHeight="false" outlineLevel="0" collapsed="false">
      <c r="A9" s="271"/>
      <c r="B9" s="271"/>
      <c r="C9" s="272" t="s">
        <v>577</v>
      </c>
      <c r="D9" s="273" t="n">
        <f aca="false">SUM(E9+F9)</f>
        <v>8665.832</v>
      </c>
      <c r="E9" s="273" t="n">
        <f aca="false">SUM(E10:E42)</f>
        <v>6096.891</v>
      </c>
      <c r="F9" s="273" t="n">
        <f aca="false">SUM(F10:F42)</f>
        <v>2568.941</v>
      </c>
      <c r="G9" s="270"/>
      <c r="H9" s="270"/>
      <c r="I9" s="270"/>
    </row>
    <row r="10" customFormat="false" ht="45" hidden="false" customHeight="false" outlineLevel="0" collapsed="false">
      <c r="A10" s="206" t="s">
        <v>43</v>
      </c>
      <c r="B10" s="206" t="s">
        <v>217</v>
      </c>
      <c r="C10" s="274" t="s">
        <v>528</v>
      </c>
      <c r="D10" s="275" t="n">
        <f aca="false">SUM(E10+F10)</f>
        <v>3846.5</v>
      </c>
      <c r="E10" s="275" t="n">
        <v>3343.6</v>
      </c>
      <c r="F10" s="275" t="n">
        <v>502.9</v>
      </c>
      <c r="G10" s="270"/>
      <c r="H10" s="270"/>
      <c r="I10" s="270"/>
    </row>
    <row r="11" customFormat="false" ht="56.25" hidden="false" customHeight="false" outlineLevel="0" collapsed="false">
      <c r="A11" s="206" t="s">
        <v>62</v>
      </c>
      <c r="B11" s="276" t="s">
        <v>506</v>
      </c>
      <c r="C11" s="277" t="s">
        <v>507</v>
      </c>
      <c r="D11" s="275" t="n">
        <f aca="false">SUM(E11+F11)</f>
        <v>2336.122</v>
      </c>
      <c r="E11" s="278" t="n">
        <v>2272.345</v>
      </c>
      <c r="F11" s="278" t="n">
        <v>63.777</v>
      </c>
      <c r="G11" s="279"/>
      <c r="H11" s="270"/>
      <c r="I11" s="270"/>
    </row>
    <row r="12" customFormat="false" ht="22.5" hidden="false" customHeight="false" outlineLevel="0" collapsed="false">
      <c r="A12" s="206" t="s">
        <v>113</v>
      </c>
      <c r="B12" s="276" t="s">
        <v>517</v>
      </c>
      <c r="C12" s="277" t="s">
        <v>578</v>
      </c>
      <c r="D12" s="275" t="n">
        <f aca="false">SUM(E12+F12)</f>
        <v>118.926</v>
      </c>
      <c r="E12" s="278" t="n">
        <v>46.642</v>
      </c>
      <c r="F12" s="278" t="n">
        <v>72.284</v>
      </c>
      <c r="G12" s="270"/>
      <c r="H12" s="270"/>
      <c r="I12" s="270"/>
    </row>
    <row r="13" customFormat="false" ht="12.75" hidden="false" customHeight="false" outlineLevel="0" collapsed="false">
      <c r="A13" s="206" t="s">
        <v>114</v>
      </c>
      <c r="B13" s="206" t="s">
        <v>326</v>
      </c>
      <c r="C13" s="274" t="s">
        <v>579</v>
      </c>
      <c r="D13" s="275" t="n">
        <f aca="false">SUM(E13+F13)</f>
        <v>292.051</v>
      </c>
      <c r="E13" s="280" t="n">
        <v>235.804</v>
      </c>
      <c r="F13" s="280" t="n">
        <v>56.247</v>
      </c>
      <c r="G13" s="270"/>
      <c r="H13" s="270"/>
      <c r="I13" s="270"/>
    </row>
    <row r="14" customFormat="false" ht="12.75" hidden="false" customHeight="false" outlineLevel="0" collapsed="false">
      <c r="A14" s="206" t="s">
        <v>115</v>
      </c>
      <c r="B14" s="206" t="s">
        <v>314</v>
      </c>
      <c r="C14" s="274" t="s">
        <v>580</v>
      </c>
      <c r="D14" s="275" t="n">
        <f aca="false">SUM(E14+F14)</f>
        <v>59.02</v>
      </c>
      <c r="E14" s="173"/>
      <c r="F14" s="281" t="n">
        <v>59.02</v>
      </c>
      <c r="G14" s="270"/>
      <c r="H14" s="270"/>
      <c r="I14" s="270"/>
    </row>
    <row r="15" customFormat="false" ht="12.75" hidden="false" customHeight="false" outlineLevel="0" collapsed="false">
      <c r="A15" s="206" t="s">
        <v>581</v>
      </c>
      <c r="B15" s="206" t="s">
        <v>284</v>
      </c>
      <c r="C15" s="274" t="s">
        <v>582</v>
      </c>
      <c r="D15" s="275" t="n">
        <f aca="false">SUM(E15+F15)</f>
        <v>99.072</v>
      </c>
      <c r="E15" s="173"/>
      <c r="F15" s="280" t="n">
        <v>99.072</v>
      </c>
      <c r="G15" s="270"/>
      <c r="H15" s="270"/>
      <c r="I15" s="270"/>
    </row>
    <row r="16" customFormat="false" ht="22.5" hidden="false" customHeight="false" outlineLevel="0" collapsed="false">
      <c r="A16" s="206" t="s">
        <v>583</v>
      </c>
      <c r="B16" s="206" t="s">
        <v>273</v>
      </c>
      <c r="C16" s="274" t="s">
        <v>584</v>
      </c>
      <c r="D16" s="275" t="n">
        <f aca="false">SUM(E16+F16)</f>
        <v>37.781</v>
      </c>
      <c r="E16" s="173"/>
      <c r="F16" s="280" t="n">
        <v>37.781</v>
      </c>
      <c r="G16" s="282"/>
      <c r="H16" s="282"/>
      <c r="I16" s="282"/>
    </row>
    <row r="17" customFormat="false" ht="12.75" hidden="false" customHeight="false" outlineLevel="0" collapsed="false">
      <c r="A17" s="206" t="s">
        <v>585</v>
      </c>
      <c r="B17" s="206" t="s">
        <v>332</v>
      </c>
      <c r="C17" s="274" t="s">
        <v>586</v>
      </c>
      <c r="D17" s="275" t="n">
        <f aca="false">SUM(E17+F17)</f>
        <v>94.221</v>
      </c>
      <c r="E17" s="173"/>
      <c r="F17" s="280" t="n">
        <v>94.221</v>
      </c>
    </row>
    <row r="18" customFormat="false" ht="12.75" hidden="false" customHeight="false" outlineLevel="0" collapsed="false">
      <c r="A18" s="206" t="s">
        <v>587</v>
      </c>
      <c r="B18" s="206" t="s">
        <v>296</v>
      </c>
      <c r="C18" s="274" t="s">
        <v>588</v>
      </c>
      <c r="D18" s="275" t="n">
        <f aca="false">SUM(E18+F18)</f>
        <v>30.553</v>
      </c>
      <c r="E18" s="173"/>
      <c r="F18" s="280" t="n">
        <v>30.553</v>
      </c>
    </row>
    <row r="19" customFormat="false" ht="12.75" hidden="false" customHeight="false" outlineLevel="0" collapsed="false">
      <c r="A19" s="206" t="s">
        <v>589</v>
      </c>
      <c r="B19" s="206" t="s">
        <v>242</v>
      </c>
      <c r="C19" s="274" t="s">
        <v>590</v>
      </c>
      <c r="D19" s="275" t="n">
        <f aca="false">SUM(E19+F19)</f>
        <v>135.579</v>
      </c>
      <c r="E19" s="173"/>
      <c r="F19" s="280" t="n">
        <v>135.579</v>
      </c>
    </row>
    <row r="20" customFormat="false" ht="12.75" hidden="false" customHeight="false" outlineLevel="0" collapsed="false">
      <c r="A20" s="206" t="s">
        <v>591</v>
      </c>
      <c r="B20" s="206" t="s">
        <v>320</v>
      </c>
      <c r="C20" s="274" t="s">
        <v>592</v>
      </c>
      <c r="D20" s="275" t="n">
        <f aca="false">SUM(E20+F20)</f>
        <v>29.596</v>
      </c>
      <c r="E20" s="173"/>
      <c r="F20" s="280" t="n">
        <v>29.596</v>
      </c>
    </row>
    <row r="21" customFormat="false" ht="12" hidden="false" customHeight="true" outlineLevel="0" collapsed="false">
      <c r="A21" s="206" t="s">
        <v>593</v>
      </c>
      <c r="B21" s="206" t="s">
        <v>279</v>
      </c>
      <c r="C21" s="274" t="s">
        <v>594</v>
      </c>
      <c r="D21" s="275" t="n">
        <f aca="false">SUM(E21+F21)</f>
        <v>19.731</v>
      </c>
      <c r="E21" s="173"/>
      <c r="F21" s="280" t="n">
        <v>19.731</v>
      </c>
    </row>
    <row r="22" customFormat="false" ht="12.75" hidden="false" customHeight="false" outlineLevel="0" collapsed="false">
      <c r="A22" s="206" t="s">
        <v>595</v>
      </c>
      <c r="B22" s="206" t="s">
        <v>308</v>
      </c>
      <c r="C22" s="274" t="s">
        <v>596</v>
      </c>
      <c r="D22" s="275" t="n">
        <f aca="false">SUM(E22+F22)</f>
        <v>21.606</v>
      </c>
      <c r="E22" s="173"/>
      <c r="F22" s="280" t="n">
        <v>21.606</v>
      </c>
    </row>
    <row r="23" customFormat="false" ht="12.75" hidden="false" customHeight="true" outlineLevel="0" collapsed="false">
      <c r="A23" s="206" t="s">
        <v>597</v>
      </c>
      <c r="B23" s="206" t="s">
        <v>290</v>
      </c>
      <c r="C23" s="274" t="s">
        <v>598</v>
      </c>
      <c r="D23" s="275" t="n">
        <f aca="false">SUM(E23+F23)</f>
        <v>21.573</v>
      </c>
      <c r="E23" s="173"/>
      <c r="F23" s="280" t="n">
        <v>21.573</v>
      </c>
    </row>
    <row r="24" customFormat="false" ht="12.75" hidden="false" customHeight="false" outlineLevel="0" collapsed="false">
      <c r="A24" s="206" t="s">
        <v>599</v>
      </c>
      <c r="B24" s="206" t="s">
        <v>302</v>
      </c>
      <c r="C24" s="274" t="s">
        <v>600</v>
      </c>
      <c r="D24" s="275" t="n">
        <f aca="false">SUM(E24+F24)</f>
        <v>57.903</v>
      </c>
      <c r="E24" s="173"/>
      <c r="F24" s="280" t="n">
        <v>57.903</v>
      </c>
    </row>
    <row r="25" customFormat="false" ht="12.75" hidden="false" customHeight="false" outlineLevel="0" collapsed="false">
      <c r="A25" s="206" t="s">
        <v>601</v>
      </c>
      <c r="B25" s="206" t="s">
        <v>267</v>
      </c>
      <c r="C25" s="283" t="s">
        <v>602</v>
      </c>
      <c r="D25" s="275" t="n">
        <f aca="false">SUM(E25+F25)</f>
        <v>62.501</v>
      </c>
      <c r="E25" s="173"/>
      <c r="F25" s="280" t="n">
        <v>62.501</v>
      </c>
    </row>
    <row r="26" customFormat="false" ht="12.75" hidden="false" customHeight="false" outlineLevel="0" collapsed="false">
      <c r="A26" s="206" t="s">
        <v>603</v>
      </c>
      <c r="B26" s="284" t="s">
        <v>261</v>
      </c>
      <c r="C26" s="54" t="s">
        <v>604</v>
      </c>
      <c r="D26" s="275" t="n">
        <f aca="false">SUM(E26+F26)</f>
        <v>18.763</v>
      </c>
      <c r="E26" s="221"/>
      <c r="F26" s="285" t="n">
        <v>18.763</v>
      </c>
    </row>
    <row r="27" customFormat="false" ht="12.75" hidden="false" customHeight="false" outlineLevel="0" collapsed="false">
      <c r="A27" s="206" t="s">
        <v>605</v>
      </c>
      <c r="B27" s="286" t="s">
        <v>230</v>
      </c>
      <c r="C27" s="54" t="s">
        <v>606</v>
      </c>
      <c r="D27" s="275" t="n">
        <f aca="false">SUM(E27+F27)</f>
        <v>178.39</v>
      </c>
      <c r="E27" s="221"/>
      <c r="F27" s="285" t="n">
        <v>178.39</v>
      </c>
    </row>
    <row r="28" customFormat="false" ht="12.75" hidden="false" customHeight="false" outlineLevel="0" collapsed="false">
      <c r="A28" s="206" t="s">
        <v>607</v>
      </c>
      <c r="B28" s="286" t="s">
        <v>255</v>
      </c>
      <c r="C28" s="54" t="s">
        <v>608</v>
      </c>
      <c r="D28" s="275" t="n">
        <f aca="false">SUM(E28+F28)</f>
        <v>61.264</v>
      </c>
      <c r="E28" s="221"/>
      <c r="F28" s="285" t="n">
        <v>61.264</v>
      </c>
    </row>
    <row r="29" customFormat="false" ht="12.75" hidden="false" customHeight="false" outlineLevel="0" collapsed="false">
      <c r="A29" s="206" t="s">
        <v>609</v>
      </c>
      <c r="B29" s="286" t="s">
        <v>248</v>
      </c>
      <c r="C29" s="54" t="s">
        <v>610</v>
      </c>
      <c r="D29" s="275" t="n">
        <f aca="false">SUM(E29+F29)</f>
        <v>50.024</v>
      </c>
      <c r="E29" s="221"/>
      <c r="F29" s="285" t="n">
        <v>50.024</v>
      </c>
    </row>
    <row r="30" customFormat="false" ht="25.5" hidden="false" customHeight="false" outlineLevel="0" collapsed="false">
      <c r="A30" s="206" t="s">
        <v>611</v>
      </c>
      <c r="B30" s="284" t="s">
        <v>338</v>
      </c>
      <c r="C30" s="54" t="s">
        <v>612</v>
      </c>
      <c r="D30" s="275" t="n">
        <f aca="false">SUM(E30+F30)</f>
        <v>59.835</v>
      </c>
      <c r="E30" s="221"/>
      <c r="F30" s="285" t="n">
        <v>59.835</v>
      </c>
    </row>
    <row r="31" customFormat="false" ht="22.5" hidden="false" customHeight="false" outlineLevel="0" collapsed="false">
      <c r="A31" s="206" t="s">
        <v>613</v>
      </c>
      <c r="B31" s="287" t="s">
        <v>362</v>
      </c>
      <c r="C31" s="277" t="s">
        <v>363</v>
      </c>
      <c r="D31" s="275" t="n">
        <f aca="false">SUM(E31+F31)</f>
        <v>21.998</v>
      </c>
      <c r="E31" s="288"/>
      <c r="F31" s="278" t="n">
        <v>21.998</v>
      </c>
    </row>
    <row r="32" customFormat="false" ht="22.5" hidden="false" customHeight="false" outlineLevel="0" collapsed="false">
      <c r="A32" s="206" t="s">
        <v>614</v>
      </c>
      <c r="B32" s="287" t="s">
        <v>369</v>
      </c>
      <c r="C32" s="277" t="s">
        <v>370</v>
      </c>
      <c r="D32" s="275" t="n">
        <f aca="false">SUM(E32+F32)</f>
        <v>34.478</v>
      </c>
      <c r="E32" s="288"/>
      <c r="F32" s="278" t="n">
        <v>34.478</v>
      </c>
    </row>
    <row r="33" customFormat="false" ht="22.5" hidden="false" customHeight="false" outlineLevel="0" collapsed="false">
      <c r="A33" s="206" t="s">
        <v>615</v>
      </c>
      <c r="B33" s="287" t="s">
        <v>616</v>
      </c>
      <c r="C33" s="277" t="s">
        <v>376</v>
      </c>
      <c r="D33" s="275" t="n">
        <f aca="false">SUM(E33+F33)</f>
        <v>59.399</v>
      </c>
      <c r="E33" s="288"/>
      <c r="F33" s="278" t="n">
        <v>59.399</v>
      </c>
    </row>
    <row r="34" customFormat="false" ht="22.5" hidden="false" customHeight="false" outlineLevel="0" collapsed="false">
      <c r="A34" s="206" t="s">
        <v>617</v>
      </c>
      <c r="B34" s="287" t="s">
        <v>387</v>
      </c>
      <c r="C34" s="277" t="s">
        <v>388</v>
      </c>
      <c r="D34" s="275" t="n">
        <f aca="false">SUM(E34+F34)</f>
        <v>14.853</v>
      </c>
      <c r="E34" s="288"/>
      <c r="F34" s="278" t="n">
        <v>14.853</v>
      </c>
    </row>
    <row r="35" customFormat="false" ht="22.5" hidden="false" customHeight="false" outlineLevel="0" collapsed="false">
      <c r="A35" s="206" t="s">
        <v>618</v>
      </c>
      <c r="B35" s="287" t="s">
        <v>393</v>
      </c>
      <c r="C35" s="277" t="s">
        <v>394</v>
      </c>
      <c r="D35" s="275" t="n">
        <f aca="false">SUM(E35+F35)</f>
        <v>25.188</v>
      </c>
      <c r="E35" s="288"/>
      <c r="F35" s="278" t="n">
        <v>25.188</v>
      </c>
    </row>
    <row r="36" customFormat="false" ht="22.5" hidden="false" customHeight="false" outlineLevel="0" collapsed="false">
      <c r="A36" s="206" t="s">
        <v>619</v>
      </c>
      <c r="B36" s="287" t="s">
        <v>399</v>
      </c>
      <c r="C36" s="277" t="s">
        <v>400</v>
      </c>
      <c r="D36" s="275" t="n">
        <f aca="false">SUM(E36+F36)</f>
        <v>53.473</v>
      </c>
      <c r="E36" s="288"/>
      <c r="F36" s="278" t="n">
        <v>53.473</v>
      </c>
    </row>
    <row r="37" customFormat="false" ht="22.5" hidden="false" customHeight="false" outlineLevel="0" collapsed="false">
      <c r="A37" s="206" t="s">
        <v>620</v>
      </c>
      <c r="B37" s="287" t="s">
        <v>405</v>
      </c>
      <c r="C37" s="277" t="s">
        <v>406</v>
      </c>
      <c r="D37" s="275" t="n">
        <f aca="false">SUM(E37+F37)</f>
        <v>27.961</v>
      </c>
      <c r="E37" s="288"/>
      <c r="F37" s="278" t="n">
        <v>27.961</v>
      </c>
    </row>
    <row r="38" customFormat="false" ht="22.5" hidden="false" customHeight="false" outlineLevel="0" collapsed="false">
      <c r="A38" s="206" t="s">
        <v>621</v>
      </c>
      <c r="B38" s="287" t="s">
        <v>411</v>
      </c>
      <c r="C38" s="277" t="s">
        <v>412</v>
      </c>
      <c r="D38" s="275" t="n">
        <f aca="false">SUM(E38+F38)</f>
        <v>67.177</v>
      </c>
      <c r="E38" s="288"/>
      <c r="F38" s="278" t="n">
        <v>67.177</v>
      </c>
    </row>
    <row r="39" customFormat="false" ht="22.5" hidden="false" customHeight="false" outlineLevel="0" collapsed="false">
      <c r="A39" s="206" t="s">
        <v>622</v>
      </c>
      <c r="B39" s="287" t="s">
        <v>417</v>
      </c>
      <c r="C39" s="277" t="s">
        <v>418</v>
      </c>
      <c r="D39" s="275" t="n">
        <f aca="false">SUM(E39+F39)</f>
        <v>46.069</v>
      </c>
      <c r="E39" s="288"/>
      <c r="F39" s="278" t="n">
        <v>46.069</v>
      </c>
    </row>
    <row r="40" customFormat="false" ht="22.5" hidden="false" customHeight="false" outlineLevel="0" collapsed="false">
      <c r="A40" s="206" t="s">
        <v>623</v>
      </c>
      <c r="B40" s="287" t="s">
        <v>423</v>
      </c>
      <c r="C40" s="277" t="s">
        <v>424</v>
      </c>
      <c r="D40" s="275" t="n">
        <f aca="false">SUM(E40+F40)</f>
        <v>29.225</v>
      </c>
      <c r="E40" s="288"/>
      <c r="F40" s="278" t="n">
        <v>29.225</v>
      </c>
    </row>
    <row r="41" customFormat="false" ht="45" hidden="false" customHeight="false" outlineLevel="0" collapsed="false">
      <c r="A41" s="206" t="s">
        <v>624</v>
      </c>
      <c r="B41" s="227" t="s">
        <v>498</v>
      </c>
      <c r="C41" s="186" t="s">
        <v>497</v>
      </c>
      <c r="D41" s="275" t="n">
        <f aca="false">SUM(E41+F41)</f>
        <v>499.8</v>
      </c>
      <c r="E41" s="232" t="n">
        <v>189.6</v>
      </c>
      <c r="F41" s="232" t="n">
        <v>310.2</v>
      </c>
    </row>
    <row r="42" customFormat="false" ht="22.5" hidden="false" customHeight="false" outlineLevel="0" collapsed="false">
      <c r="A42" s="206" t="s">
        <v>625</v>
      </c>
      <c r="B42" s="276" t="s">
        <v>217</v>
      </c>
      <c r="C42" s="277" t="s">
        <v>176</v>
      </c>
      <c r="D42" s="275" t="n">
        <f aca="false">SUM(E42+F42)</f>
        <v>155.2</v>
      </c>
      <c r="E42" s="232" t="n">
        <v>8.9</v>
      </c>
      <c r="F42" s="232" t="n">
        <v>146.3</v>
      </c>
    </row>
    <row r="49" customFormat="false" ht="12.75" hidden="false" customHeight="false" outlineLevel="0" collapsed="false">
      <c r="B49" s="163"/>
      <c r="C49" s="163"/>
      <c r="D49" s="162"/>
      <c r="E49" s="162"/>
    </row>
    <row r="50" customFormat="false" ht="15.75" hidden="false" customHeight="false" outlineLevel="0" collapsed="false">
      <c r="B50" s="245"/>
      <c r="C50" s="245"/>
      <c r="D50" s="5"/>
      <c r="E50" s="80"/>
    </row>
    <row r="51" customFormat="false" ht="12.75" hidden="false" customHeight="false" outlineLevel="0" collapsed="false">
      <c r="B51" s="163"/>
      <c r="C51" s="163"/>
    </row>
    <row r="68" customFormat="false" ht="12.75" hidden="false" customHeight="false" outlineLevel="0" collapsed="false">
      <c r="B68" s="163" t="s">
        <v>196</v>
      </c>
      <c r="C68" s="163"/>
      <c r="D68" s="289"/>
      <c r="E68" s="162"/>
    </row>
    <row r="69" customFormat="false" ht="15.75" hidden="false" customHeight="false" outlineLevel="0" collapsed="false">
      <c r="B69" s="245"/>
      <c r="C69" s="245"/>
      <c r="D69" s="80" t="s">
        <v>567</v>
      </c>
      <c r="E69" s="80"/>
    </row>
    <row r="70" customFormat="false" ht="12.75" hidden="false" customHeight="false" outlineLevel="0" collapsed="false">
      <c r="B70" s="163" t="s">
        <v>74</v>
      </c>
      <c r="C70" s="163"/>
    </row>
  </sheetData>
  <mergeCells count="1">
    <mergeCell ref="B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Кушакова Ирина А.</dc:creator>
  <dc:description/>
  <dc:language>en-US</dc:language>
  <cp:lastModifiedBy>Пользователь</cp:lastModifiedBy>
  <cp:lastPrinted>2022-01-24T07:04:49Z</cp:lastPrinted>
  <dcterms:modified xsi:type="dcterms:W3CDTF">2022-02-11T07:29:02Z</dcterms:modified>
  <cp:revision>0</cp:revision>
  <dc:subject/>
  <dc:title/>
</cp:coreProperties>
</file>